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ELEZIONI REGIONALI- 31 MAGGIO 2015</t>
  </si>
  <si>
    <t xml:space="preserve">CANDIDATO</t>
  </si>
  <si>
    <t xml:space="preserve">GIOVANNI</t>
  </si>
  <si>
    <t xml:space="preserve">ENRICO</t>
  </si>
  <si>
    <t xml:space="preserve">CLAUDIO</t>
  </si>
  <si>
    <t xml:space="preserve">STEFANO</t>
  </si>
  <si>
    <t xml:space="preserve">GIACOMO</t>
  </si>
  <si>
    <t xml:space="preserve">GABRIELE</t>
  </si>
  <si>
    <t xml:space="preserve">TOMMASO</t>
  </si>
  <si>
    <t xml:space="preserve">LAMIONI</t>
  </si>
  <si>
    <t xml:space="preserve">ROSSI</t>
  </si>
  <si>
    <t xml:space="preserve">BORGHI</t>
  </si>
  <si>
    <t xml:space="preserve">MUGNAI</t>
  </si>
  <si>
    <t xml:space="preserve">GIANNARELLI</t>
  </si>
  <si>
    <t xml:space="preserve">CHIURLI</t>
  </si>
  <si>
    <t xml:space="preserve">FATTORI</t>
  </si>
  <si>
    <t xml:space="preserve">NUMERO </t>
  </si>
  <si>
    <t xml:space="preserve">NUMERO DEGLI ISCRITTI </t>
  </si>
  <si>
    <t xml:space="preserve">VOTANTI ALLA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TOTALE </t>
  </si>
  <si>
    <t xml:space="preserve">SCHEDE</t>
  </si>
  <si>
    <t xml:space="preserve">VOTI</t>
  </si>
  <si>
    <t xml:space="preserve">TOT.</t>
  </si>
  <si>
    <t xml:space="preserve">TOTALE</t>
  </si>
  <si>
    <t xml:space="preserve">SEZIONE</t>
  </si>
  <si>
    <t xml:space="preserve">NELLE LISTE ELETTORALI</t>
  </si>
  <si>
    <t xml:space="preserve">CHIUSURA</t>
  </si>
  <si>
    <t xml:space="preserve">PASSIONE </t>
  </si>
  <si>
    <t xml:space="preserve">PARTITO</t>
  </si>
  <si>
    <t xml:space="preserve">POPOLO</t>
  </si>
  <si>
    <t xml:space="preserve">LEGA NORD</t>
  </si>
  <si>
    <t xml:space="preserve">FRATELLI</t>
  </si>
  <si>
    <t xml:space="preserve">LEGA</t>
  </si>
  <si>
    <t xml:space="preserve">FORZA </t>
  </si>
  <si>
    <t xml:space="preserve">DEMOCRAZIA</t>
  </si>
  <si>
    <t xml:space="preserve">SI</t>
  </si>
  <si>
    <t xml:space="preserve">VOTI </t>
  </si>
  <si>
    <t xml:space="preserve">CONTE-</t>
  </si>
  <si>
    <t xml:space="preserve">NUMERO</t>
  </si>
  <si>
    <t xml:space="preserve">M</t>
  </si>
  <si>
    <t xml:space="preserve">F</t>
  </si>
  <si>
    <t xml:space="preserve">TOT</t>
  </si>
  <si>
    <t xml:space="preserve">%</t>
  </si>
  <si>
    <t xml:space="preserve">TOSCANA</t>
  </si>
  <si>
    <t xml:space="preserve">DEMOCRATICO</t>
  </si>
  <si>
    <t xml:space="preserve">TOSCANO</t>
  </si>
  <si>
    <t xml:space="preserve">SALVINI</t>
  </si>
  <si>
    <t xml:space="preserve">D'ITALIA</t>
  </si>
  <si>
    <t xml:space="preserve">ITALIA</t>
  </si>
  <si>
    <t xml:space="preserve">STELLE</t>
  </si>
  <si>
    <t xml:space="preserve">DIRETTA</t>
  </si>
  <si>
    <t xml:space="preserve">VALIDI</t>
  </si>
  <si>
    <t xml:space="preserve">NULLI</t>
  </si>
  <si>
    <t xml:space="preserve">STATI</t>
  </si>
  <si>
    <t xml:space="preserve">BIANCHE</t>
  </si>
  <si>
    <t xml:space="preserve">VOTANTI</t>
  </si>
  <si>
    <t xml:space="preserve">PERCENTUALI SUI VOTANTI</t>
  </si>
  <si>
    <t xml:space="preserve">PERCENTAULI SUI VOTI 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8</xdr:row>
      <xdr:rowOff>28080</xdr:rowOff>
    </xdr:from>
    <xdr:to>
      <xdr:col>6</xdr:col>
      <xdr:colOff>835560</xdr:colOff>
      <xdr:row>8</xdr:row>
      <xdr:rowOff>41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3400" y="1818720"/>
          <a:ext cx="403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8</xdr:row>
      <xdr:rowOff>28080</xdr:rowOff>
    </xdr:from>
    <xdr:to>
      <xdr:col>7</xdr:col>
      <xdr:colOff>797040</xdr:colOff>
      <xdr:row>8</xdr:row>
      <xdr:rowOff>466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01360" y="1818720"/>
          <a:ext cx="404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0080</xdr:rowOff>
    </xdr:from>
    <xdr:to>
      <xdr:col>8</xdr:col>
      <xdr:colOff>604080</xdr:colOff>
      <xdr:row>8</xdr:row>
      <xdr:rowOff>438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36640" y="1800720"/>
          <a:ext cx="403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8</xdr:row>
      <xdr:rowOff>10080</xdr:rowOff>
    </xdr:from>
    <xdr:to>
      <xdr:col>9</xdr:col>
      <xdr:colOff>634680</xdr:colOff>
      <xdr:row>8</xdr:row>
      <xdr:rowOff>448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062480" y="1800720"/>
          <a:ext cx="40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8</xdr:row>
      <xdr:rowOff>38160</xdr:rowOff>
    </xdr:from>
    <xdr:to>
      <xdr:col>10</xdr:col>
      <xdr:colOff>533880</xdr:colOff>
      <xdr:row>8</xdr:row>
      <xdr:rowOff>4280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7846560" y="1828800"/>
          <a:ext cx="403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28080</xdr:rowOff>
    </xdr:from>
    <xdr:to>
      <xdr:col>11</xdr:col>
      <xdr:colOff>594360</xdr:colOff>
      <xdr:row>8</xdr:row>
      <xdr:rowOff>4381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8671680" y="1818720"/>
          <a:ext cx="403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8</xdr:row>
      <xdr:rowOff>28080</xdr:rowOff>
    </xdr:from>
    <xdr:to>
      <xdr:col>12</xdr:col>
      <xdr:colOff>554040</xdr:colOff>
      <xdr:row>8</xdr:row>
      <xdr:rowOff>448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395640" y="1818720"/>
          <a:ext cx="4032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3160</xdr:colOff>
      <xdr:row>8</xdr:row>
      <xdr:rowOff>28080</xdr:rowOff>
    </xdr:from>
    <xdr:to>
      <xdr:col>13</xdr:col>
      <xdr:colOff>847800</xdr:colOff>
      <xdr:row>8</xdr:row>
      <xdr:rowOff>4561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0452600" y="1818720"/>
          <a:ext cx="404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8</xdr:row>
      <xdr:rowOff>28080</xdr:rowOff>
    </xdr:from>
    <xdr:to>
      <xdr:col>14</xdr:col>
      <xdr:colOff>877680</xdr:colOff>
      <xdr:row>8</xdr:row>
      <xdr:rowOff>4381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1760840" y="1818720"/>
          <a:ext cx="40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8</xdr:row>
      <xdr:rowOff>10080</xdr:rowOff>
    </xdr:from>
    <xdr:to>
      <xdr:col>15</xdr:col>
      <xdr:colOff>716040</xdr:colOff>
      <xdr:row>8</xdr:row>
      <xdr:rowOff>4381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2878280" y="1800720"/>
          <a:ext cx="40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2</xdr:row>
      <xdr:rowOff>47160</xdr:rowOff>
    </xdr:from>
    <xdr:to>
      <xdr:col>6</xdr:col>
      <xdr:colOff>513720</xdr:colOff>
      <xdr:row>22</xdr:row>
      <xdr:rowOff>4464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841560" y="4485960"/>
          <a:ext cx="403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22</xdr:row>
      <xdr:rowOff>29160</xdr:rowOff>
    </xdr:from>
    <xdr:to>
      <xdr:col>7</xdr:col>
      <xdr:colOff>736200</xdr:colOff>
      <xdr:row>22</xdr:row>
      <xdr:rowOff>4190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5240880" y="4467960"/>
          <a:ext cx="403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22</xdr:row>
      <xdr:rowOff>38160</xdr:rowOff>
    </xdr:from>
    <xdr:to>
      <xdr:col>8</xdr:col>
      <xdr:colOff>604080</xdr:colOff>
      <xdr:row>22</xdr:row>
      <xdr:rowOff>42840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6236640" y="4476960"/>
          <a:ext cx="403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22</xdr:row>
      <xdr:rowOff>29160</xdr:rowOff>
    </xdr:from>
    <xdr:to>
      <xdr:col>9</xdr:col>
      <xdr:colOff>634680</xdr:colOff>
      <xdr:row>22</xdr:row>
      <xdr:rowOff>419040</xdr:rowOff>
    </xdr:to>
    <xdr:pic>
      <xdr:nvPicPr>
        <xdr:cNvPr id="13" name="Picture 26" descr=""/>
        <xdr:cNvPicPr/>
      </xdr:nvPicPr>
      <xdr:blipFill>
        <a:blip r:embed="rId14"/>
        <a:stretch/>
      </xdr:blipFill>
      <xdr:spPr>
        <a:xfrm>
          <a:off x="7062480" y="4467960"/>
          <a:ext cx="402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2</xdr:row>
      <xdr:rowOff>76320</xdr:rowOff>
    </xdr:from>
    <xdr:to>
      <xdr:col>10</xdr:col>
      <xdr:colOff>533880</xdr:colOff>
      <xdr:row>22</xdr:row>
      <xdr:rowOff>46656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7846560" y="4515120"/>
          <a:ext cx="403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22</xdr:row>
      <xdr:rowOff>56520</xdr:rowOff>
    </xdr:from>
    <xdr:to>
      <xdr:col>11</xdr:col>
      <xdr:colOff>533880</xdr:colOff>
      <xdr:row>22</xdr:row>
      <xdr:rowOff>45576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8611200" y="4495320"/>
          <a:ext cx="403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22</xdr:row>
      <xdr:rowOff>47160</xdr:rowOff>
    </xdr:from>
    <xdr:to>
      <xdr:col>12</xdr:col>
      <xdr:colOff>533880</xdr:colOff>
      <xdr:row>22</xdr:row>
      <xdr:rowOff>446400</xdr:rowOff>
    </xdr:to>
    <xdr:pic>
      <xdr:nvPicPr>
        <xdr:cNvPr id="16" name="Picture 29" descr=""/>
        <xdr:cNvPicPr/>
      </xdr:nvPicPr>
      <xdr:blipFill>
        <a:blip r:embed="rId17"/>
        <a:stretch/>
      </xdr:blipFill>
      <xdr:spPr>
        <a:xfrm>
          <a:off x="9375480" y="4485960"/>
          <a:ext cx="403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22</xdr:row>
      <xdr:rowOff>38160</xdr:rowOff>
    </xdr:from>
    <xdr:to>
      <xdr:col>13</xdr:col>
      <xdr:colOff>515520</xdr:colOff>
      <xdr:row>22</xdr:row>
      <xdr:rowOff>428400</xdr:rowOff>
    </xdr:to>
    <xdr:pic>
      <xdr:nvPicPr>
        <xdr:cNvPr id="17" name="Picture 30" descr=""/>
        <xdr:cNvPicPr/>
      </xdr:nvPicPr>
      <xdr:blipFill>
        <a:blip r:embed="rId18"/>
        <a:stretch/>
      </xdr:blipFill>
      <xdr:spPr>
        <a:xfrm>
          <a:off x="10110600" y="4476960"/>
          <a:ext cx="41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2080</xdr:colOff>
      <xdr:row>22</xdr:row>
      <xdr:rowOff>56520</xdr:rowOff>
    </xdr:from>
    <xdr:to>
      <xdr:col>14</xdr:col>
      <xdr:colOff>676440</xdr:colOff>
      <xdr:row>22</xdr:row>
      <xdr:rowOff>455760</xdr:rowOff>
    </xdr:to>
    <xdr:pic>
      <xdr:nvPicPr>
        <xdr:cNvPr id="18" name="Picture 31" descr=""/>
        <xdr:cNvPicPr/>
      </xdr:nvPicPr>
      <xdr:blipFill>
        <a:blip r:embed="rId19"/>
        <a:stretch/>
      </xdr:blipFill>
      <xdr:spPr>
        <a:xfrm>
          <a:off x="11549880" y="4495320"/>
          <a:ext cx="414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22</xdr:row>
      <xdr:rowOff>38160</xdr:rowOff>
    </xdr:from>
    <xdr:to>
      <xdr:col>15</xdr:col>
      <xdr:colOff>554400</xdr:colOff>
      <xdr:row>22</xdr:row>
      <xdr:rowOff>42840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12717000" y="4476960"/>
          <a:ext cx="403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3" min="11" style="0" width="10.85"/>
    <col collapsed="false" customWidth="true" hidden="false" outlineLevel="0" max="15" min="14" style="0" width="18.14"/>
    <col collapsed="false" customWidth="true" hidden="false" outlineLevel="0" max="16" min="16" style="0" width="14.14"/>
    <col collapsed="false" customWidth="true" hidden="false" outlineLevel="0" max="18" min="18" style="0" width="9.7"/>
    <col collapsed="false" customWidth="true" hidden="false" outlineLevel="0" max="20" min="20" style="0" width="10.41"/>
    <col collapsed="false" customWidth="true" hidden="false" outlineLevel="0" max="21" min="21" style="0" width="10.99"/>
  </cols>
  <sheetData>
    <row r="1" s="1" customFormat="true" ht="20.25" hidden="false" customHeight="false" outlineLevel="0" collapsed="false">
      <c r="A1" s="1" t="s">
        <v>0</v>
      </c>
    </row>
    <row r="2" s="1" customFormat="true" ht="21" hidden="false" customHeight="false" outlineLevel="0" collapsed="false"/>
    <row r="3" s="1" customFormat="true" ht="21" hidden="false" customHeight="false" outlineLevel="0" collapsed="false">
      <c r="G3" s="2" t="s">
        <v>1</v>
      </c>
      <c r="H3" s="2" t="s">
        <v>1</v>
      </c>
      <c r="I3" s="2"/>
      <c r="J3" s="2" t="s">
        <v>1</v>
      </c>
      <c r="K3" s="2"/>
      <c r="L3" s="2" t="s">
        <v>1</v>
      </c>
      <c r="M3" s="2"/>
      <c r="N3" s="2" t="s">
        <v>1</v>
      </c>
      <c r="O3" s="2" t="s">
        <v>1</v>
      </c>
      <c r="P3" s="2" t="s">
        <v>1</v>
      </c>
    </row>
    <row r="4" s="1" customFormat="true" ht="20.25" hidden="false" customHeight="false" outlineLevel="0" collapsed="false">
      <c r="G4" s="3" t="s">
        <v>2</v>
      </c>
      <c r="H4" s="4" t="s">
        <v>3</v>
      </c>
      <c r="I4" s="4"/>
      <c r="J4" s="4" t="s">
        <v>4</v>
      </c>
      <c r="K4" s="4"/>
      <c r="L4" s="4" t="s">
        <v>5</v>
      </c>
      <c r="M4" s="4"/>
      <c r="N4" s="3" t="s">
        <v>6</v>
      </c>
      <c r="O4" s="3" t="s">
        <v>7</v>
      </c>
      <c r="P4" s="3" t="s">
        <v>8</v>
      </c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6" t="s">
        <v>9</v>
      </c>
      <c r="H5" s="6" t="s">
        <v>10</v>
      </c>
      <c r="I5" s="6"/>
      <c r="J5" s="6" t="s">
        <v>11</v>
      </c>
      <c r="K5" s="6"/>
      <c r="L5" s="6" t="s">
        <v>12</v>
      </c>
      <c r="M5" s="6"/>
      <c r="N5" s="6" t="s">
        <v>13</v>
      </c>
      <c r="O5" s="6" t="s">
        <v>14</v>
      </c>
      <c r="P5" s="6" t="s">
        <v>15</v>
      </c>
      <c r="Q5" s="5"/>
      <c r="R5" s="5"/>
      <c r="S5" s="5"/>
      <c r="T5" s="5"/>
      <c r="U5" s="5"/>
    </row>
    <row r="6" s="12" customFormat="true" ht="12.75" hidden="false" customHeight="false" outlineLevel="0" collapsed="false">
      <c r="A6" s="7" t="s">
        <v>16</v>
      </c>
      <c r="B6" s="8" t="s">
        <v>17</v>
      </c>
      <c r="C6" s="9"/>
      <c r="D6" s="10"/>
      <c r="E6" s="8" t="s">
        <v>18</v>
      </c>
      <c r="F6" s="9"/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1" t="s">
        <v>27</v>
      </c>
      <c r="P6" s="11" t="s">
        <v>28</v>
      </c>
      <c r="Q6" s="7" t="s">
        <v>29</v>
      </c>
      <c r="R6" s="7" t="s">
        <v>30</v>
      </c>
      <c r="S6" s="7" t="s">
        <v>31</v>
      </c>
      <c r="T6" s="7" t="s">
        <v>32</v>
      </c>
      <c r="U6" s="7" t="s">
        <v>33</v>
      </c>
    </row>
    <row r="7" s="12" customFormat="true" ht="13.5" hidden="false" customHeight="false" outlineLevel="0" collapsed="false">
      <c r="A7" s="13" t="s">
        <v>34</v>
      </c>
      <c r="B7" s="14" t="s">
        <v>35</v>
      </c>
      <c r="C7" s="15"/>
      <c r="D7" s="16"/>
      <c r="E7" s="14" t="s">
        <v>36</v>
      </c>
      <c r="F7" s="15"/>
      <c r="G7" s="17" t="s">
        <v>37</v>
      </c>
      <c r="H7" s="17" t="s">
        <v>38</v>
      </c>
      <c r="I7" s="17" t="s">
        <v>39</v>
      </c>
      <c r="J7" s="17" t="s">
        <v>40</v>
      </c>
      <c r="K7" s="17" t="s">
        <v>41</v>
      </c>
      <c r="L7" s="17" t="s">
        <v>42</v>
      </c>
      <c r="M7" s="17" t="s">
        <v>43</v>
      </c>
      <c r="N7" s="17" t="n">
        <v>5</v>
      </c>
      <c r="O7" s="17" t="s">
        <v>44</v>
      </c>
      <c r="P7" s="17" t="s">
        <v>45</v>
      </c>
      <c r="Q7" s="18" t="s">
        <v>46</v>
      </c>
      <c r="R7" s="18" t="s">
        <v>31</v>
      </c>
      <c r="S7" s="18" t="s">
        <v>47</v>
      </c>
      <c r="T7" s="18" t="s">
        <v>30</v>
      </c>
      <c r="U7" s="18" t="s">
        <v>48</v>
      </c>
    </row>
    <row r="8" s="12" customFormat="true" ht="13.5" hidden="false" customHeight="false" outlineLevel="0" collapsed="false">
      <c r="A8" s="19"/>
      <c r="B8" s="20" t="s">
        <v>49</v>
      </c>
      <c r="C8" s="21" t="s">
        <v>50</v>
      </c>
      <c r="D8" s="21" t="s">
        <v>51</v>
      </c>
      <c r="E8" s="21" t="s">
        <v>16</v>
      </c>
      <c r="F8" s="22" t="s">
        <v>52</v>
      </c>
      <c r="G8" s="17" t="s">
        <v>53</v>
      </c>
      <c r="H8" s="17" t="s">
        <v>54</v>
      </c>
      <c r="I8" s="17" t="s">
        <v>55</v>
      </c>
      <c r="J8" s="17" t="s">
        <v>56</v>
      </c>
      <c r="K8" s="17" t="s">
        <v>57</v>
      </c>
      <c r="L8" s="17" t="s">
        <v>53</v>
      </c>
      <c r="M8" s="17" t="s">
        <v>58</v>
      </c>
      <c r="N8" s="17" t="s">
        <v>59</v>
      </c>
      <c r="O8" s="17" t="s">
        <v>60</v>
      </c>
      <c r="P8" s="17" t="s">
        <v>53</v>
      </c>
      <c r="Q8" s="18" t="s">
        <v>61</v>
      </c>
      <c r="R8" s="18" t="s">
        <v>62</v>
      </c>
      <c r="S8" s="18" t="s">
        <v>63</v>
      </c>
      <c r="T8" s="18" t="s">
        <v>64</v>
      </c>
      <c r="U8" s="18" t="s">
        <v>65</v>
      </c>
    </row>
    <row r="9" s="12" customFormat="true" ht="40.5" hidden="false" customHeight="true" outlineLevel="0" collapsed="false">
      <c r="A9" s="23"/>
      <c r="B9" s="24"/>
      <c r="C9" s="24"/>
      <c r="D9" s="24"/>
      <c r="E9" s="24"/>
      <c r="F9" s="2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26" t="n">
        <v>1</v>
      </c>
      <c r="B10" s="27" t="n">
        <v>285</v>
      </c>
      <c r="C10" s="27" t="n">
        <v>261</v>
      </c>
      <c r="D10" s="27" t="n">
        <f aca="false">SUM(B10:C10)</f>
        <v>546</v>
      </c>
      <c r="E10" s="27" t="n">
        <v>207</v>
      </c>
      <c r="F10" s="28" t="n">
        <f aca="false">SUM(E10*100)/D10</f>
        <v>37.9120879120879</v>
      </c>
      <c r="G10" s="29" t="n">
        <v>1</v>
      </c>
      <c r="H10" s="30" t="n">
        <v>112</v>
      </c>
      <c r="I10" s="30"/>
      <c r="J10" s="30" t="n">
        <v>30</v>
      </c>
      <c r="K10" s="30"/>
      <c r="L10" s="30" t="n">
        <v>18</v>
      </c>
      <c r="M10" s="30"/>
      <c r="N10" s="29" t="n">
        <v>29</v>
      </c>
      <c r="O10" s="29" t="n">
        <v>0</v>
      </c>
      <c r="P10" s="29" t="n">
        <v>8</v>
      </c>
      <c r="Q10" s="29" t="n">
        <f aca="false">SUM(G10:P10)</f>
        <v>198</v>
      </c>
      <c r="R10" s="29" t="n">
        <v>7</v>
      </c>
      <c r="S10" s="29" t="n">
        <v>0</v>
      </c>
      <c r="T10" s="29" t="n">
        <v>2</v>
      </c>
      <c r="U10" s="29" t="n">
        <f aca="false">SUM(Q10:T10)</f>
        <v>207</v>
      </c>
    </row>
    <row r="11" customFormat="false" ht="12.75" hidden="false" customHeight="false" outlineLevel="0" collapsed="false">
      <c r="A11" s="26" t="n">
        <v>2</v>
      </c>
      <c r="B11" s="27" t="n">
        <v>273</v>
      </c>
      <c r="C11" s="27" t="n">
        <v>281</v>
      </c>
      <c r="D11" s="27" t="n">
        <f aca="false">SUM(B11:C11)</f>
        <v>554</v>
      </c>
      <c r="E11" s="27" t="n">
        <v>205</v>
      </c>
      <c r="F11" s="28" t="n">
        <f aca="false">SUM(E11*100)/D11</f>
        <v>37.0036101083033</v>
      </c>
      <c r="G11" s="31" t="n">
        <v>0</v>
      </c>
      <c r="H11" s="32" t="n">
        <v>109</v>
      </c>
      <c r="I11" s="32"/>
      <c r="J11" s="32" t="n">
        <v>31</v>
      </c>
      <c r="K11" s="32"/>
      <c r="L11" s="32" t="n">
        <v>10</v>
      </c>
      <c r="M11" s="32"/>
      <c r="N11" s="31" t="n">
        <v>27</v>
      </c>
      <c r="O11" s="31" t="n">
        <v>0</v>
      </c>
      <c r="P11" s="31" t="n">
        <v>15</v>
      </c>
      <c r="Q11" s="31" t="n">
        <f aca="false">SUM(G11:P11)</f>
        <v>192</v>
      </c>
      <c r="R11" s="31" t="n">
        <v>11</v>
      </c>
      <c r="S11" s="31" t="n">
        <v>0</v>
      </c>
      <c r="T11" s="31" t="n">
        <v>2</v>
      </c>
      <c r="U11" s="31" t="n">
        <f aca="false">SUM(Q11:T11)</f>
        <v>205</v>
      </c>
    </row>
    <row r="12" s="12" customFormat="true" ht="12.75" hidden="false" customHeight="false" outlineLevel="0" collapsed="false">
      <c r="A12" s="26" t="s">
        <v>33</v>
      </c>
      <c r="B12" s="26" t="n">
        <f aca="false">SUM(B10:B11)</f>
        <v>558</v>
      </c>
      <c r="C12" s="26" t="n">
        <f aca="false">SUM(C10:C11)</f>
        <v>542</v>
      </c>
      <c r="D12" s="26" t="n">
        <f aca="false">SUM(D10:D11)</f>
        <v>1100</v>
      </c>
      <c r="E12" s="26" t="n">
        <f aca="false">SUM(E10:E11)</f>
        <v>412</v>
      </c>
      <c r="F12" s="33" t="n">
        <f aca="false">SUM(E12*100)/D12</f>
        <v>37.4545454545455</v>
      </c>
      <c r="G12" s="34" t="n">
        <f aca="false">SUM(G10:G11)</f>
        <v>1</v>
      </c>
      <c r="H12" s="35" t="n">
        <f aca="false">SUM(H10:I11)</f>
        <v>221</v>
      </c>
      <c r="I12" s="35"/>
      <c r="J12" s="35" t="n">
        <f aca="false">SUM(J10:K11)</f>
        <v>61</v>
      </c>
      <c r="K12" s="35"/>
      <c r="L12" s="35" t="n">
        <f aca="false">SUM(L10:M11)</f>
        <v>28</v>
      </c>
      <c r="M12" s="35"/>
      <c r="N12" s="34" t="n">
        <f aca="false">SUM(N10:N11)</f>
        <v>56</v>
      </c>
      <c r="O12" s="34" t="n">
        <f aca="false">SUM(O10:O11)</f>
        <v>0</v>
      </c>
      <c r="P12" s="34" t="n">
        <f aca="false">SUM(P10:P11)</f>
        <v>23</v>
      </c>
      <c r="Q12" s="34" t="n">
        <f aca="false">SUM(Q10:Q11)</f>
        <v>390</v>
      </c>
      <c r="R12" s="34" t="n">
        <f aca="false">SUM(R10:R11)</f>
        <v>18</v>
      </c>
      <c r="S12" s="34" t="n">
        <f aca="false">SUM(S10:S11)</f>
        <v>0</v>
      </c>
      <c r="T12" s="34" t="n">
        <f aca="false">SUM(T10:T11)</f>
        <v>4</v>
      </c>
      <c r="U12" s="34" t="n">
        <f aca="false">SUM(U10:U11)</f>
        <v>412</v>
      </c>
    </row>
    <row r="13" s="12" customFormat="true" ht="12.75" hidden="false" customHeight="false" outlineLevel="0" collapsed="false">
      <c r="A13" s="36" t="s">
        <v>66</v>
      </c>
      <c r="B13" s="37"/>
      <c r="C13" s="37"/>
      <c r="D13" s="37"/>
      <c r="E13" s="37"/>
      <c r="F13" s="37"/>
      <c r="G13" s="38" t="n">
        <f aca="false">SUM(G12*100)/E12</f>
        <v>0.242718446601942</v>
      </c>
      <c r="H13" s="39" t="n">
        <f aca="false">SUM(H12*100)/E12</f>
        <v>53.6407766990291</v>
      </c>
      <c r="I13" s="39"/>
      <c r="J13" s="39" t="n">
        <f aca="false">SUM(J12*100)/E12</f>
        <v>14.8058252427184</v>
      </c>
      <c r="K13" s="39"/>
      <c r="L13" s="39" t="n">
        <f aca="false">SUM(L12*100)/E12</f>
        <v>6.79611650485437</v>
      </c>
      <c r="M13" s="39"/>
      <c r="N13" s="38" t="n">
        <f aca="false">SUM(N12*100)/E12</f>
        <v>13.5922330097087</v>
      </c>
      <c r="O13" s="38" t="n">
        <f aca="false">SUM(O12*100)/E12</f>
        <v>0</v>
      </c>
      <c r="P13" s="38" t="n">
        <f aca="false">SUM(P12*100)/E12</f>
        <v>5.58252427184466</v>
      </c>
      <c r="Q13" s="38" t="n">
        <f aca="false">SUM(G13:P13)</f>
        <v>94.6601941747573</v>
      </c>
      <c r="R13" s="38"/>
      <c r="S13" s="34"/>
      <c r="T13" s="34"/>
      <c r="U13" s="34"/>
    </row>
    <row r="14" s="12" customFormat="true" ht="12.75" hidden="false" customHeight="false" outlineLevel="0" collapsed="false">
      <c r="A14" s="40" t="s">
        <v>67</v>
      </c>
      <c r="B14" s="41"/>
      <c r="C14" s="41"/>
      <c r="D14" s="41"/>
      <c r="E14" s="41"/>
      <c r="F14" s="41"/>
      <c r="G14" s="38" t="n">
        <f aca="false">SUM(G12*100)/Q12</f>
        <v>0.256410256410256</v>
      </c>
      <c r="H14" s="39" t="n">
        <f aca="false">SUM(H12*100)/Q12</f>
        <v>56.6666666666667</v>
      </c>
      <c r="I14" s="39"/>
      <c r="J14" s="39" t="n">
        <f aca="false">SUM(J12*100)/Q12</f>
        <v>15.6410256410256</v>
      </c>
      <c r="K14" s="39"/>
      <c r="L14" s="39" t="n">
        <f aca="false">SUM(L12*100)/Q12</f>
        <v>7.17948717948718</v>
      </c>
      <c r="M14" s="39"/>
      <c r="N14" s="38" t="n">
        <f aca="false">SUM(N12*100)/Q12</f>
        <v>14.3589743589744</v>
      </c>
      <c r="O14" s="38" t="n">
        <f aca="false">SUM(O12*100)/Q12</f>
        <v>0</v>
      </c>
      <c r="P14" s="38" t="n">
        <f aca="false">SUM(P12*100)/Q12</f>
        <v>5.8974358974359</v>
      </c>
      <c r="Q14" s="38" t="n">
        <f aca="false">SUM(G14:P14)</f>
        <v>100</v>
      </c>
      <c r="R14" s="34"/>
      <c r="S14" s="34"/>
      <c r="T14" s="34"/>
      <c r="U14" s="34"/>
    </row>
    <row r="19" customFormat="false" ht="13.5" hidden="false" customHeight="false" outlineLevel="0" collapsed="false"/>
    <row r="20" s="12" customFormat="true" ht="12.75" hidden="false" customHeight="false" outlineLevel="0" collapsed="false">
      <c r="A20" s="7" t="s">
        <v>16</v>
      </c>
      <c r="B20" s="8" t="s">
        <v>17</v>
      </c>
      <c r="C20" s="9"/>
      <c r="D20" s="10"/>
      <c r="E20" s="8" t="s">
        <v>18</v>
      </c>
      <c r="F20" s="9"/>
      <c r="G20" s="11" t="s">
        <v>19</v>
      </c>
      <c r="H20" s="11" t="s">
        <v>20</v>
      </c>
      <c r="I20" s="11" t="s">
        <v>21</v>
      </c>
      <c r="J20" s="11" t="s">
        <v>22</v>
      </c>
      <c r="K20" s="11" t="s">
        <v>23</v>
      </c>
      <c r="L20" s="11" t="s">
        <v>24</v>
      </c>
      <c r="M20" s="11" t="s">
        <v>25</v>
      </c>
      <c r="N20" s="11" t="s">
        <v>26</v>
      </c>
      <c r="O20" s="11" t="s">
        <v>27</v>
      </c>
      <c r="P20" s="11" t="s">
        <v>28</v>
      </c>
      <c r="Q20" s="7" t="s">
        <v>29</v>
      </c>
    </row>
    <row r="21" s="12" customFormat="true" ht="13.5" hidden="false" customHeight="false" outlineLevel="0" collapsed="false">
      <c r="A21" s="13" t="s">
        <v>34</v>
      </c>
      <c r="B21" s="14" t="s">
        <v>35</v>
      </c>
      <c r="C21" s="15"/>
      <c r="D21" s="16"/>
      <c r="E21" s="14" t="s">
        <v>36</v>
      </c>
      <c r="F21" s="15"/>
      <c r="G21" s="17" t="s">
        <v>37</v>
      </c>
      <c r="H21" s="17" t="s">
        <v>38</v>
      </c>
      <c r="I21" s="17" t="s">
        <v>39</v>
      </c>
      <c r="J21" s="17" t="s">
        <v>40</v>
      </c>
      <c r="K21" s="17" t="s">
        <v>41</v>
      </c>
      <c r="L21" s="17" t="s">
        <v>42</v>
      </c>
      <c r="M21" s="17" t="s">
        <v>43</v>
      </c>
      <c r="N21" s="17" t="n">
        <v>5</v>
      </c>
      <c r="O21" s="17" t="s">
        <v>44</v>
      </c>
      <c r="P21" s="17" t="s">
        <v>45</v>
      </c>
      <c r="Q21" s="18" t="s">
        <v>46</v>
      </c>
    </row>
    <row r="22" s="12" customFormat="true" ht="13.5" hidden="false" customHeight="false" outlineLevel="0" collapsed="false">
      <c r="A22" s="19"/>
      <c r="B22" s="20" t="s">
        <v>49</v>
      </c>
      <c r="C22" s="21" t="s">
        <v>50</v>
      </c>
      <c r="D22" s="21" t="s">
        <v>51</v>
      </c>
      <c r="E22" s="21" t="s">
        <v>16</v>
      </c>
      <c r="F22" s="22" t="s">
        <v>52</v>
      </c>
      <c r="G22" s="17" t="s">
        <v>53</v>
      </c>
      <c r="H22" s="17" t="s">
        <v>54</v>
      </c>
      <c r="I22" s="17" t="s">
        <v>55</v>
      </c>
      <c r="J22" s="17" t="s">
        <v>56</v>
      </c>
      <c r="K22" s="17" t="s">
        <v>57</v>
      </c>
      <c r="L22" s="17" t="s">
        <v>53</v>
      </c>
      <c r="M22" s="17" t="s">
        <v>58</v>
      </c>
      <c r="N22" s="17" t="s">
        <v>59</v>
      </c>
      <c r="O22" s="17" t="s">
        <v>60</v>
      </c>
      <c r="P22" s="17" t="s">
        <v>53</v>
      </c>
      <c r="Q22" s="18" t="s">
        <v>61</v>
      </c>
    </row>
    <row r="23" s="12" customFormat="true" ht="36.75" hidden="false" customHeight="true" outlineLevel="0" collapsed="false">
      <c r="A23" s="23"/>
      <c r="B23" s="24"/>
      <c r="C23" s="24"/>
      <c r="D23" s="24"/>
      <c r="E23" s="24"/>
      <c r="F23" s="2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26" t="n">
        <v>1</v>
      </c>
      <c r="B24" s="27" t="n">
        <v>285</v>
      </c>
      <c r="C24" s="27" t="n">
        <v>261</v>
      </c>
      <c r="D24" s="27" t="n">
        <f aca="false">SUM(B24:C24)</f>
        <v>546</v>
      </c>
      <c r="E24" s="27" t="n">
        <v>207</v>
      </c>
      <c r="F24" s="28" t="n">
        <f aca="false">SUM(E24*100)/D24</f>
        <v>37.9120879120879</v>
      </c>
      <c r="G24" s="29" t="n">
        <v>1</v>
      </c>
      <c r="H24" s="29" t="n">
        <v>93</v>
      </c>
      <c r="I24" s="29" t="n">
        <v>12</v>
      </c>
      <c r="J24" s="29" t="n">
        <v>24</v>
      </c>
      <c r="K24" s="29" t="n">
        <v>6</v>
      </c>
      <c r="L24" s="29" t="n">
        <v>0</v>
      </c>
      <c r="M24" s="29" t="n">
        <v>18</v>
      </c>
      <c r="N24" s="29" t="n">
        <v>28</v>
      </c>
      <c r="O24" s="29" t="n">
        <v>0</v>
      </c>
      <c r="P24" s="29" t="n">
        <v>8</v>
      </c>
      <c r="Q24" s="29" t="n">
        <f aca="false">SUM(G24:P24)</f>
        <v>190</v>
      </c>
    </row>
    <row r="25" customFormat="false" ht="12.75" hidden="false" customHeight="false" outlineLevel="0" collapsed="false">
      <c r="A25" s="26" t="n">
        <v>2</v>
      </c>
      <c r="B25" s="27" t="n">
        <v>273</v>
      </c>
      <c r="C25" s="27" t="n">
        <v>281</v>
      </c>
      <c r="D25" s="27" t="n">
        <f aca="false">SUM(B25:C25)</f>
        <v>554</v>
      </c>
      <c r="E25" s="27" t="n">
        <v>205</v>
      </c>
      <c r="F25" s="28" t="n">
        <f aca="false">SUM(E25*100)/D25</f>
        <v>37.0036101083033</v>
      </c>
      <c r="G25" s="31" t="n">
        <v>0</v>
      </c>
      <c r="H25" s="31" t="n">
        <v>99</v>
      </c>
      <c r="I25" s="31" t="n">
        <v>8</v>
      </c>
      <c r="J25" s="31" t="n">
        <v>27</v>
      </c>
      <c r="K25" s="31" t="n">
        <v>2</v>
      </c>
      <c r="L25" s="31" t="n">
        <v>0</v>
      </c>
      <c r="M25" s="31" t="n">
        <v>10</v>
      </c>
      <c r="N25" s="31" t="n">
        <v>27</v>
      </c>
      <c r="O25" s="31" t="n">
        <v>0</v>
      </c>
      <c r="P25" s="31" t="n">
        <v>15</v>
      </c>
      <c r="Q25" s="31" t="n">
        <f aca="false">SUM(G25:P25)</f>
        <v>188</v>
      </c>
    </row>
    <row r="26" s="12" customFormat="true" ht="12.75" hidden="false" customHeight="false" outlineLevel="0" collapsed="false">
      <c r="A26" s="26" t="s">
        <v>33</v>
      </c>
      <c r="B26" s="26" t="n">
        <f aca="false">SUM(B24:B25)</f>
        <v>558</v>
      </c>
      <c r="C26" s="26" t="n">
        <f aca="false">SUM(C24:C25)</f>
        <v>542</v>
      </c>
      <c r="D26" s="26" t="n">
        <f aca="false">SUM(D24:D25)</f>
        <v>1100</v>
      </c>
      <c r="E26" s="26" t="n">
        <f aca="false">SUM(E24:E25)</f>
        <v>412</v>
      </c>
      <c r="F26" s="33" t="n">
        <f aca="false">SUM(E26*100)/D26</f>
        <v>37.4545454545455</v>
      </c>
      <c r="G26" s="34" t="n">
        <f aca="false">SUM(G24:G25)</f>
        <v>1</v>
      </c>
      <c r="H26" s="34" t="n">
        <f aca="false">+SUM(H24:H25)</f>
        <v>192</v>
      </c>
      <c r="I26" s="34" t="n">
        <f aca="false">SUM(I24:I25)</f>
        <v>20</v>
      </c>
      <c r="J26" s="34" t="n">
        <f aca="false">SUM(J24:J25)</f>
        <v>51</v>
      </c>
      <c r="K26" s="34" t="n">
        <f aca="false">SUM(K24:K25)</f>
        <v>8</v>
      </c>
      <c r="L26" s="34" t="n">
        <f aca="false">+SUM(L24:L25)</f>
        <v>0</v>
      </c>
      <c r="M26" s="34" t="n">
        <f aca="false">SUM(M24:M25)</f>
        <v>28</v>
      </c>
      <c r="N26" s="34" t="n">
        <f aca="false">SUM(N24:N25)</f>
        <v>55</v>
      </c>
      <c r="O26" s="34" t="n">
        <f aca="false">SUM(O24:O25)</f>
        <v>0</v>
      </c>
      <c r="P26" s="34" t="n">
        <f aca="false">SUM(P24:P25)</f>
        <v>23</v>
      </c>
      <c r="Q26" s="34" t="n">
        <f aca="false">SUM(Q24:Q25)</f>
        <v>378</v>
      </c>
    </row>
    <row r="27" s="12" customFormat="true" ht="12.75" hidden="false" customHeight="false" outlineLevel="0" collapsed="false">
      <c r="A27" s="36" t="s">
        <v>66</v>
      </c>
      <c r="B27" s="37"/>
      <c r="C27" s="37"/>
      <c r="D27" s="37"/>
      <c r="E27" s="37"/>
      <c r="F27" s="37"/>
      <c r="G27" s="38" t="n">
        <f aca="false">SUM(G26*100)/E26</f>
        <v>0.242718446601942</v>
      </c>
      <c r="H27" s="38" t="n">
        <f aca="false">SUM(H26*100)/E26</f>
        <v>46.6019417475728</v>
      </c>
      <c r="I27" s="38" t="n">
        <f aca="false">SUM(I26*100)/E26</f>
        <v>4.85436893203884</v>
      </c>
      <c r="J27" s="38" t="n">
        <f aca="false">SUM(J26*100)/E26</f>
        <v>12.378640776699</v>
      </c>
      <c r="K27" s="38" t="n">
        <f aca="false">SUM(K26*100)/E26</f>
        <v>1.94174757281553</v>
      </c>
      <c r="L27" s="38" t="n">
        <f aca="false">SUM(L26*100)/E26</f>
        <v>0</v>
      </c>
      <c r="M27" s="38" t="n">
        <f aca="false">SUM(M26*100)/E26</f>
        <v>6.79611650485437</v>
      </c>
      <c r="N27" s="38" t="n">
        <f aca="false">SUM(N26*100)/E26</f>
        <v>13.3495145631068</v>
      </c>
      <c r="O27" s="38" t="n">
        <f aca="false">SUM(O26*100)/E26</f>
        <v>0</v>
      </c>
      <c r="P27" s="38" t="n">
        <f aca="false">SUM(P26*100)/E26</f>
        <v>5.58252427184466</v>
      </c>
      <c r="Q27" s="38" t="n">
        <f aca="false">SUM(G27:P27)</f>
        <v>91.747572815534</v>
      </c>
    </row>
    <row r="28" s="12" customFormat="true" ht="12.75" hidden="false" customHeight="false" outlineLevel="0" collapsed="false">
      <c r="A28" s="40" t="s">
        <v>67</v>
      </c>
      <c r="B28" s="41"/>
      <c r="C28" s="41"/>
      <c r="D28" s="41"/>
      <c r="E28" s="41"/>
      <c r="F28" s="41"/>
      <c r="G28" s="38" t="n">
        <f aca="false">SUM(G26*100)/Q26</f>
        <v>0.264550264550265</v>
      </c>
      <c r="H28" s="38" t="n">
        <f aca="false">SUM(H26*100)/Q26</f>
        <v>50.7936507936508</v>
      </c>
      <c r="I28" s="38" t="n">
        <f aca="false">SUM(I26*100)/Q26</f>
        <v>5.29100529100529</v>
      </c>
      <c r="J28" s="38" t="n">
        <f aca="false">SUM(J26*100)/Q26</f>
        <v>13.4920634920635</v>
      </c>
      <c r="K28" s="38" t="n">
        <f aca="false">SUM(K26*100)/Q26</f>
        <v>2.11640211640212</v>
      </c>
      <c r="L28" s="38" t="n">
        <f aca="false">SUM(L26*100)/Q26</f>
        <v>0</v>
      </c>
      <c r="M28" s="38" t="n">
        <f aca="false">SUM(M26*100)/Q26</f>
        <v>7.40740740740741</v>
      </c>
      <c r="N28" s="38" t="n">
        <f aca="false">SUM(N26*100)/Q26</f>
        <v>14.5502645502646</v>
      </c>
      <c r="O28" s="38" t="n">
        <f aca="false">SUM(O26*100)/Q26</f>
        <v>0</v>
      </c>
      <c r="P28" s="38" t="n">
        <f aca="false">SUM(P26*100)/Q26</f>
        <v>6.08465608465609</v>
      </c>
      <c r="Q28" s="38" t="n">
        <f aca="false">SUM(G28:P28)</f>
        <v>100</v>
      </c>
    </row>
  </sheetData>
  <mergeCells count="24">
    <mergeCell ref="H3:I3"/>
    <mergeCell ref="J3:K3"/>
    <mergeCell ref="L3:M3"/>
    <mergeCell ref="H4:I4"/>
    <mergeCell ref="J4:K4"/>
    <mergeCell ref="L4:M4"/>
    <mergeCell ref="H5:I5"/>
    <mergeCell ref="J5:K5"/>
    <mergeCell ref="L5:M5"/>
    <mergeCell ref="H10:I10"/>
    <mergeCell ref="J10:K10"/>
    <mergeCell ref="L10:M10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H14:I14"/>
    <mergeCell ref="J14:K14"/>
    <mergeCell ref="L14:M14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5Z</dcterms:created>
  <dc:creator>Comune di Palazzuolo sul Senio</dc:creator>
  <dc:description/>
  <dc:language>en-US</dc:language>
  <cp:lastModifiedBy>elena</cp:lastModifiedBy>
  <cp:lastPrinted>2015-06-01T00:50:35Z</cp:lastPrinted>
  <dcterms:modified xsi:type="dcterms:W3CDTF">2015-06-01T01:01:14Z</dcterms:modified>
  <cp:revision>0</cp:revision>
  <dc:subject/>
  <dc:title/>
</cp:coreProperties>
</file>