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0</xdr:row>
                <xdr:rowOff>28</xdr:rowOff>
              </xdr:from>
              <xdr:to>
                <xdr:col>16</xdr:col>
                <xdr:colOff>21</xdr:colOff>
                <xdr:row>7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0</xdr:row>
                <xdr:rowOff>2</xdr:rowOff>
              </xdr:from>
              <xdr:to>
                <xdr:col>16</xdr:col>
                <xdr:colOff>65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5</xdr:col>
                <xdr:colOff>118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0</xdr:row>
                <xdr:rowOff>2</xdr:rowOff>
              </xdr:from>
              <xdr:to>
                <xdr:col>15</xdr:col>
                <xdr:colOff>84</xdr:colOff>
                <xdr:row>2</xdr:row>
                <xdr:rowOff>5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5</xdr:colOff>
                <xdr:row>0</xdr:row>
                <xdr:rowOff>2</xdr:rowOff>
              </xdr:from>
              <xdr:to>
                <xdr:col>11</xdr:col>
                <xdr:colOff>79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0</xdr:rowOff>
              </xdr:from>
              <xdr:to>
                <xdr:col>14</xdr:col>
                <xdr:colOff>96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1</xdr:colOff>
                <xdr:row>0</xdr:row>
                <xdr:rowOff>2</xdr:rowOff>
              </xdr:from>
              <xdr:to>
                <xdr:col>28</xdr:col>
                <xdr:colOff>51</xdr:colOff>
                <xdr:row>2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3" uniqueCount="401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1161500481</t>
  </si>
  <si>
    <t xml:space="preserve">Comune di Palazzuolo sul Senio</t>
  </si>
  <si>
    <t xml:space="preserve">2019</t>
  </si>
  <si>
    <t xml:space="preserve">Z6D12658E9</t>
  </si>
  <si>
    <t xml:space="preserve">NOLEGGIO MULTIFUNZIONE XEROX 5875 IN ADESIONE ALLA CONVENZIONE CONSIP FOTOCOPIATRICI 23 - LOTTO 2 - IMPEGNO DI SPESA PER L'ANNO 2019</t>
  </si>
  <si>
    <t xml:space="preserve">23-AFFIDAMENTO IN ECONOMIA - AFFIDAMENTO DIRETTO</t>
  </si>
  <si>
    <t xml:space="preserve">02298700010</t>
  </si>
  <si>
    <t xml:space="preserve">OLIVETTI S.p.A.</t>
  </si>
  <si>
    <t xml:space="preserve">SI</t>
  </si>
  <si>
    <t xml:space="preserve">28/18/2018</t>
  </si>
  <si>
    <t xml:space="preserve">DLLBBR69S50E971K</t>
  </si>
  <si>
    <t xml:space="preserve">BARBARA DALL'OMO</t>
  </si>
  <si>
    <t xml:space="preserve">Z541E1D7E2</t>
  </si>
  <si>
    <t xml:space="preserve">IMPEGNO DI SPESA PER CONSUMO DI ENERGIA ELETTRICA VARIE UTENZE COMUNALI</t>
  </si>
  <si>
    <t xml:space="preserve">26-AFFIDAMENTO DIRETTO IN ADESIONE AD ACCORDO QUADRO/CONVENZIONE</t>
  </si>
  <si>
    <t xml:space="preserve">06655971007</t>
  </si>
  <si>
    <t xml:space="preserve">ENEL ENERGIA S.p.A.</t>
  </si>
  <si>
    <t xml:space="preserve">IMPEGNO DI SPESA PER CONSUMO ENERGIA ELETTRICA VARIE UTENZE COMUNALI IN AFFIDAMENTO A ENEL ENERGIA SPA FINO AL 31.5.2019 TRAMITE ADESIONE ALLA CONVENZIONE  CONSIP "ENERGIA ELETTRICA" 15 - LOTTO 8</t>
  </si>
  <si>
    <t xml:space="preserve">Z6D22ECC51</t>
  </si>
  <si>
    <t xml:space="preserve">ADESIONE CONVENZIONE CONSIP ENERGIA 15 - LOTTO 8 ED ASSUNZIONE IMPEGNO DI SPESA</t>
  </si>
  <si>
    <t xml:space="preserve">IMPEGNO DI SPESA PER CONSUMO ENERGIA ELETTRICA VARIE UTENZE COMUNALI IN AFFIDAMENTO A ENEL ENERGIA SPA FINO AL 31.5.2018 TRAMITE ADESIONE ALLA CONVENZIONE  CONSIP "ENERGIA ELETTRICA" 14</t>
  </si>
  <si>
    <t xml:space="preserve">01219980529</t>
  </si>
  <si>
    <t xml:space="preserve">ESTRA ENERGIE SRL</t>
  </si>
  <si>
    <t xml:space="preserve">02968430237</t>
  </si>
  <si>
    <t xml:space="preserve">AGSM ENERGIA SPA</t>
  </si>
  <si>
    <t xml:space="preserve">09633951000</t>
  </si>
  <si>
    <t xml:space="preserve">SERVIZIO ELETTRICO NAZIONALE - SERVIZIO DI MAGGIOR TUTELA</t>
  </si>
  <si>
    <t xml:space="preserve">Z442827A50</t>
  </si>
  <si>
    <t xml:space="preserve">ADESIONE CONVENZIONE CONSIP ENERGIA 16 - LOTTO 8 ED ASSUNZIONE IMPEGNO DI SPESA - EURO 10.700.</t>
  </si>
  <si>
    <t xml:space="preserve">INTEGRAZIONI UTENZE COMUNALI ANNO 2019 - ENERGIA</t>
  </si>
  <si>
    <t xml:space="preserve">X611267317</t>
  </si>
  <si>
    <t xml:space="preserve">UTENZE IMMOBILI COMUNALI - INTEGRAZIONE IMPEGNI DI SPESA</t>
  </si>
  <si>
    <t xml:space="preserve">04245520376</t>
  </si>
  <si>
    <t xml:space="preserve">HERA S.p.A.</t>
  </si>
  <si>
    <t xml:space="preserve">Z6D1D3FC6C</t>
  </si>
  <si>
    <t xml:space="preserve">Z6B26D008D</t>
  </si>
  <si>
    <t xml:space="preserve">IMPEGNO DI SPESA PER CONSUMO ACQUA VARIE UTENZE COMUNALI PER L'ANNO 2019</t>
  </si>
  <si>
    <t xml:space="preserve">UTENZE COMUNALI ANNO 2019 - INTEGRAZIONE</t>
  </si>
  <si>
    <t xml:space="preserve">CONSUMO GAS METANO VARIE UTENZE COMUNALI</t>
  </si>
  <si>
    <t xml:space="preserve">ZE51D3E4E1</t>
  </si>
  <si>
    <t xml:space="preserve">IMPEGNO DI SPESA TELEFONIA MOBILE MEPA POWER PLUS ANNO 2018</t>
  </si>
  <si>
    <t xml:space="preserve">00488410010</t>
  </si>
  <si>
    <t xml:space="preserve">TIM S.p.A.</t>
  </si>
  <si>
    <t xml:space="preserve">Z0826DD906</t>
  </si>
  <si>
    <t xml:space="preserve">ADESIONE CONVENZIONE CONSIP GAS NATURALE GAS NATURALE 9 - LOTTO 4 E 10 - LOTTO 4 </t>
  </si>
  <si>
    <t xml:space="preserve">CONSUMO GAS METANO VARIE UTENZE COMUNALI - IMPEGNO DI SPESA 1 BIMESTRE 2019</t>
  </si>
  <si>
    <t xml:space="preserve">Z051CAC1E5</t>
  </si>
  <si>
    <t xml:space="preserve">SERVIZIO DI SUPPORTO ASSISTENZA PENSIONISTICA E PREVIDENZIALE</t>
  </si>
  <si>
    <t xml:space="preserve">8403326048</t>
  </si>
  <si>
    <t xml:space="preserve">ANCI TOSCANA</t>
  </si>
  <si>
    <t xml:space="preserve">ZBC28E7D0D</t>
  </si>
  <si>
    <t xml:space="preserve">ATTIVAZIONE PROLUNGAMENTO ORARIO NIDO PRIVATO SAN FRANCESCO</t>
  </si>
  <si>
    <t xml:space="preserve">90000790486</t>
  </si>
  <si>
    <t xml:space="preserve">CO.M.E.S COOP. SOCIALE ONLUS</t>
  </si>
  <si>
    <t xml:space="preserve">MIUR MESE DI LUGLIO ASILO NIDO</t>
  </si>
  <si>
    <t xml:space="preserve">ZF523EADB8</t>
  </si>
  <si>
    <t xml:space="preserve">ENERGIA ELETTRICA 2018 - LOTTO 3 ILLUMINAZIONE PUBBLICA IN MEDIA E BASSA TENSIONE</t>
  </si>
  <si>
    <t xml:space="preserve">08526440154</t>
  </si>
  <si>
    <t xml:space="preserve">EDISON ENERGIA S.p.A.</t>
  </si>
  <si>
    <t xml:space="preserve">SCLPLA62H21E971B</t>
  </si>
  <si>
    <t xml:space="preserve">PAOLO SCALINI</t>
  </si>
  <si>
    <t xml:space="preserve">Z4B26B4885</t>
  </si>
  <si>
    <t xml:space="preserve">ENERGIA ELETTRICA 2019 - LOTTO 3 ILLUMINAZIONE PUBBLICA IN MEDIA E BASSA TENSIONE</t>
  </si>
  <si>
    <t xml:space="preserve">FORNITURA ENERGIA ELETTRICA P.I. - ADESIONE AL CONTRATTO ENERGIA ELETTRICA 2019 - LOTTO 3 ILLUMINAZIONE PUBBLICA IN MEDIA E BASSA TENSIONE TRAMITE CET NEGOZIO ELETTRONICO REGIONE TOSCANA </t>
  </si>
  <si>
    <t xml:space="preserve">05344720486</t>
  </si>
  <si>
    <t xml:space="preserve">SOCIETA' CONSORTILE ENERGIA TOSCANA (C.E.T. s.c.r.l..)</t>
  </si>
  <si>
    <t xml:space="preserve">12883420155</t>
  </si>
  <si>
    <t xml:space="preserve">A2A ENERGIA S.p.A.</t>
  </si>
  <si>
    <t xml:space="preserve">ZD0252498D</t>
  </si>
  <si>
    <t xml:space="preserve">AFFIDAMENTO DIRETTO MANUTENZIONE STRAORDINARIA E REVISIONE N. 2 AUTOMEZZI COMUNALI</t>
  </si>
  <si>
    <t xml:space="preserve">01362390393</t>
  </si>
  <si>
    <t xml:space="preserve">EURO CAR S.A.S. DI MARETTI GIOVANNI E C.</t>
  </si>
  <si>
    <t xml:space="preserve">Z6326571E4</t>
  </si>
  <si>
    <t xml:space="preserve">AFFIDAMENTO SERVIZIO FORNITURA PASTI MENSE SCOLASTICHE ANNO SCOLASTICO 2018-2019</t>
  </si>
  <si>
    <t xml:space="preserve">00353180391</t>
  </si>
  <si>
    <t xml:space="preserve">GEMOS SOC. COOP.</t>
  </si>
  <si>
    <t xml:space="preserve">ZA729A21E6</t>
  </si>
  <si>
    <t xml:space="preserve">AFFIDAMENTO DEL SERVIZIO DI FORNITURA PASTI PER LE MENSE SCOLASTICHE DI PALAZZUOLO SUL SENIO PER LANNO SCOLASTICO 2019-2020 - IMPEGNO DI SPESA PER IL PERIODO 16.09.2019 - 30.06.2020</t>
  </si>
  <si>
    <t xml:space="preserve">Z021DC3806</t>
  </si>
  <si>
    <t xml:space="preserve">AFFIDAMENTO DIRETTO INCARICO RSPP 2017-2019</t>
  </si>
  <si>
    <t xml:space="preserve">03717761203</t>
  </si>
  <si>
    <t xml:space="preserve">KORU S.R.L.</t>
  </si>
  <si>
    <t xml:space="preserve">ZF0166BE86</t>
  </si>
  <si>
    <t xml:space="preserve">IMPEGNO DI SPESA TELEFONIA MOBILE CONVENZIONE CONSIP ANNO 2018</t>
  </si>
  <si>
    <t xml:space="preserve">Z0229CF813</t>
  </si>
  <si>
    <t xml:space="preserve">MANUTENZIONE ORDINARIA/STRAORDINARIA DEI PRESIDI ANTINCENDIO PORTATILI ESTINTORI PRESENTI NEGLI IMMOBILI COMUNALI - AFFIDAMENTO DIRETTO</t>
  </si>
  <si>
    <t xml:space="preserve">01672880406</t>
  </si>
  <si>
    <t xml:space="preserve">ANTINCENDIO E SICUREZZA SRL</t>
  </si>
  <si>
    <t xml:space="preserve">ZF41B2BB1F</t>
  </si>
  <si>
    <t xml:space="preserve">NOLEGGIO MULTIFUNZIONE A COLORI PER 48 MESI - MEPA</t>
  </si>
  <si>
    <t xml:space="preserve">01788080156</t>
  </si>
  <si>
    <t xml:space="preserve">KYOCERA DOCUMENT SOLUTIONS ITALIA S.p.A.</t>
  </si>
  <si>
    <t xml:space="preserve">Z19262B28F</t>
  </si>
  <si>
    <t xml:space="preserve">ILLUMINAZIONE PUBBLICA MANUTENZIONE</t>
  </si>
  <si>
    <t xml:space="preserve">02095910481</t>
  </si>
  <si>
    <t xml:space="preserve">B.M. ELECTRIC DI BERTACCINI MAURIZIO &amp; C. S.n.c.</t>
  </si>
  <si>
    <t xml:space="preserve">Z0624A287A</t>
  </si>
  <si>
    <t xml:space="preserve">MANUTENZIONE STRAORDINARIA PESA PUBBLICA</t>
  </si>
  <si>
    <t xml:space="preserve">02710710407</t>
  </si>
  <si>
    <t xml:space="preserve">NUOVA BIEMME SRL</t>
  </si>
  <si>
    <t xml:space="preserve">Z5829C1A23</t>
  </si>
  <si>
    <t xml:space="preserve">RINNOVO ADESIONE TRAMITE START CONTRATTO REGIONALE APERTO "PROGETTAZIONE, REALIZZAZIONE E GESTIONE DI UN SERVIZIO DI TRASPORTO DATI E SICUREZZA PER LA RETE TELEMATICA REGIONALE TOSCANA (SPC-RTRT)" PER GLI UFFICI COMUNALI </t>
  </si>
  <si>
    <t xml:space="preserve">Z021546995</t>
  </si>
  <si>
    <t xml:space="preserve">IMPEGNO SPESA TELEFONIA FISSA UFFICI - 1 TRIMESTRE 2019</t>
  </si>
  <si>
    <t xml:space="preserve">ZA721F96D2</t>
  </si>
  <si>
    <t xml:space="preserve">ABBONAMENTO TRIENNALE PORTALE GIURIDICO PUBBLICA AMMINISTRAZIONE</t>
  </si>
  <si>
    <t xml:space="preserve">10209790152</t>
  </si>
  <si>
    <t xml:space="preserve">WOLTERS KLUWER ITALIA SRL</t>
  </si>
  <si>
    <t xml:space="preserve">Z9A2727F72</t>
  </si>
  <si>
    <t xml:space="preserve">MANUTENZIONE E ASSISTENZA SOFTWARE HALLEY ANNO 2019</t>
  </si>
  <si>
    <t xml:space="preserve">05068820488</t>
  </si>
  <si>
    <t xml:space="preserve">HALLEY TOSCANA SRL</t>
  </si>
  <si>
    <t xml:space="preserve">Z3A24B5D9D</t>
  </si>
  <si>
    <t xml:space="preserve">AFFIDAMENTO DIRETTO SERVIZI DI MANUTENZIONE STRADE, GIARDINI-PARCHI PUBBLICI, CIMITERI E AREE PERTINENZIALI ANNO 2018</t>
  </si>
  <si>
    <t xml:space="preserve">00351400395</t>
  </si>
  <si>
    <t xml:space="preserve">MONTANA VALLE DEL SENIO SOCIETA' COOPERATIVA</t>
  </si>
  <si>
    <t xml:space="preserve">ZAD26AB75A</t>
  </si>
  <si>
    <t xml:space="preserve">SERVIZIO PAWEB ANNO 2019</t>
  </si>
  <si>
    <t xml:space="preserve">01913760680</t>
  </si>
  <si>
    <t xml:space="preserve">CEL NETWORK SRL</t>
  </si>
  <si>
    <t xml:space="preserve">ZCF255A42C</t>
  </si>
  <si>
    <t xml:space="preserve">PALAZZO COMUNALE - INTERVENTI DI PREVENZIONE SISMICA - AFFIDAMENTO DIRETTO DEI LAVORI DI ESECUZIONE DI SONDAGGI SULLE STRUTTURE DELL'IMMOBILE, ALLA DITTA ZAMBELLI SRL DI GALEATA</t>
  </si>
  <si>
    <t xml:space="preserve">01798650402</t>
  </si>
  <si>
    <t xml:space="preserve">ZAMBELLI S.R.L.</t>
  </si>
  <si>
    <t xml:space="preserve">ZEA2558245</t>
  </si>
  <si>
    <t xml:space="preserve">PALAZZO COMUNALE - INTERVENTI DI PREVENZIONE SISMICA - AFFIDAMENTO DIRETTO INCARICO PROFESSIONALE AL GEOLOGO SANDRO BELLINI</t>
  </si>
  <si>
    <t xml:space="preserve">BLLSDR75D25D458H</t>
  </si>
  <si>
    <t xml:space="preserve">BELLINI SANDRO</t>
  </si>
  <si>
    <t xml:space="preserve">Z21274FA88</t>
  </si>
  <si>
    <t xml:space="preserve">ACQUISTO ORE ASSISTENZA SISTEMISTICA</t>
  </si>
  <si>
    <t xml:space="preserve">05600880487</t>
  </si>
  <si>
    <t xml:space="preserve">CRE@BIT S.R.L. UNIPERSONALE</t>
  </si>
  <si>
    <t xml:space="preserve">Z242707E3B</t>
  </si>
  <si>
    <t xml:space="preserve">SOSTITUZIONE E PROGRAMMAZIONE CENTRALINO TELEFONICO SCUOLA MEDIA - ELEMENTARE AFFIDAMENTO DIRETTO</t>
  </si>
  <si>
    <t xml:space="preserve">Z5B2AF5AC8</t>
  </si>
  <si>
    <t xml:space="preserve">SERVIZIO DI GESTIONE ED ASSISTENZA DEL SEGNALE TELEVISIVO TIMB3 (LA7) CON PROCEDURA START</t>
  </si>
  <si>
    <t xml:space="preserve">05175750487</t>
  </si>
  <si>
    <t xml:space="preserve">C.A.T. TELECOMUNICAZIONI SRL</t>
  </si>
  <si>
    <t xml:space="preserve">ZC72731DAA</t>
  </si>
  <si>
    <t xml:space="preserve">IMPIANTI FOTOVOLTAICI ADEMPIMENTI ANNUALI 2019 - AFFIDAMENTO DIRETTO</t>
  </si>
  <si>
    <t xml:space="preserve">02339660397</t>
  </si>
  <si>
    <t xml:space="preserve">NUOVENERGIE SRL</t>
  </si>
  <si>
    <t xml:space="preserve">ZD21E44B07</t>
  </si>
  <si>
    <t xml:space="preserve">AFFIDAMENTO DIRETTO DI PRESTAZIONI DI MANODOPERA DI PRONTO INTERVENTO E FORNITURA DEI MATERIALI NECESSARI ALLA MANUTENZIONE DELLE OPERE IDRAULICHE</t>
  </si>
  <si>
    <t xml:space="preserve">VSNNDR68E21D458Z</t>
  </si>
  <si>
    <t xml:space="preserve">VISANI ANDREA</t>
  </si>
  <si>
    <t xml:space="preserve">Z542827BAF</t>
  </si>
  <si>
    <t xml:space="preserve">FORNITURA DI CARBURANTE MEZZI STRUMENTI E AUTOMEZZI COMUNALI PER L'ANNO 2019 - AFFIDAMENTO DIRETTO</t>
  </si>
  <si>
    <t xml:space="preserve">PRINDA57B45G270</t>
  </si>
  <si>
    <t xml:space="preserve">PIERI NADIA</t>
  </si>
  <si>
    <t xml:space="preserve">Z782712BDD</t>
  </si>
  <si>
    <t xml:space="preserve">AFFIDAMENTO DEL SERVIZIO DI INFORMAZIONE, COMUNICAZIONE ISTITUZIONALE E PORTAVOCE DEL SINDACO PER IL COMUNE DI PALAZZUOLO SUL SENIO ANNO 2018</t>
  </si>
  <si>
    <t xml:space="preserve">SLIRCR77L20A944Q</t>
  </si>
  <si>
    <t xml:space="preserve">ISOLA RICCARDO</t>
  </si>
  <si>
    <t xml:space="preserve">ZC9274BA00</t>
  </si>
  <si>
    <t xml:space="preserve">MANUTENZIONE ORDINARIA-STRAORDINARIA E ACQUISTO MATERIALE DI CONSUMO PER MEZZI E ATTREZZATURE AD USO DEI CANTONIERI AFFIDAMENTO DIRETTO</t>
  </si>
  <si>
    <t xml:space="preserve">PSNFRC57T24D458H</t>
  </si>
  <si>
    <t xml:space="preserve">FLORMEC SERVICE DI FEDERICO PASINI</t>
  </si>
  <si>
    <t xml:space="preserve">Z4B2677217</t>
  </si>
  <si>
    <t xml:space="preserve">RESTAURO E RISANAMENTO CONSERVATIVO DELLA SCUOLA MATERNA E NIDO IN VIA QUADALTO 32 - AFFIDAMENTO DIRETTO INCARICO PROFESSIONALE </t>
  </si>
  <si>
    <t xml:space="preserve">LGAVNT83T42A564O</t>
  </si>
  <si>
    <t xml:space="preserve">LAGI VALENTINA</t>
  </si>
  <si>
    <t xml:space="preserve">ZBE274B709</t>
  </si>
  <si>
    <t xml:space="preserve">AFFIDAMENTO DIRETTO ACQUISTO DPI</t>
  </si>
  <si>
    <t xml:space="preserve">Z9D277615F</t>
  </si>
  <si>
    <t xml:space="preserve">ACQUISTO STAMPATI PER GLI UFFICI COMUNALI - IMPEGNO DI SPESA ED AFFIDAMENTO</t>
  </si>
  <si>
    <t xml:space="preserve">06188330150</t>
  </si>
  <si>
    <t xml:space="preserve">MAGGIOLI S.p.A.</t>
  </si>
  <si>
    <t xml:space="preserve">Z932973550</t>
  </si>
  <si>
    <t xml:space="preserve">ACQUISTO BROGLIACCIO DELLE SEDUTE DEL CONSIGLIO COMUNALE - IMPEGNO DI SPESA ED AFFIDAMENTO</t>
  </si>
  <si>
    <t xml:space="preserve">Z4025DD9FE</t>
  </si>
  <si>
    <t xml:space="preserve">IMPEGNO DI SPESA PER SPESE DI RAPPRESENTANZA ANNO 2018</t>
  </si>
  <si>
    <t xml:space="preserve">LGERCL50E13B188G</t>
  </si>
  <si>
    <t xml:space="preserve">LOCANDA SENIO DI LEGA ERCOLE</t>
  </si>
  <si>
    <t xml:space="preserve">7522007C88</t>
  </si>
  <si>
    <t xml:space="preserve">INTERVENTI RIFACIMENTO E ABBATTIMENTO BARRIERE ARCHITETTONICHE MARCIAPIEDI - DETERMINA A CONTRARRE E APPROVAZIONE PROCEDURA DI GARA</t>
  </si>
  <si>
    <t xml:space="preserve">06-PROCEDURA NEGOZIATA SENZA PREVIA INDIZIONE DI  GARA ART. 221 D.LGS. 163/2006</t>
  </si>
  <si>
    <t xml:space="preserve">00798950705</t>
  </si>
  <si>
    <t xml:space="preserve">IMPRESA EDILE GEOM. SANTILLO LUCIANO &amp; C. SNC DI SANTILLO LUIGI</t>
  </si>
  <si>
    <t xml:space="preserve">7794801944</t>
  </si>
  <si>
    <t xml:space="preserve">PERIZIA DI VARIANTE</t>
  </si>
  <si>
    <t xml:space="preserve">ZC42627D9F</t>
  </si>
  <si>
    <t xml:space="preserve">ACCESSO WEB AI DATI DELLA CAMERA DI COMMERCIO (SERVIZIO TELEMACO) - RINNOVO ADESIONE</t>
  </si>
  <si>
    <t xml:space="preserve">05591950489</t>
  </si>
  <si>
    <t xml:space="preserve">LINEA COMUNE S.P.A.</t>
  </si>
  <si>
    <t xml:space="preserve">Z7B22B26C3</t>
  </si>
  <si>
    <t xml:space="preserve">ATTUAZIONE MISURE IGIENICHE ED ORGANIZZATIVE PREVISTE DAL REG. (CE) 852 2004 PER ATTIVITA' ALIMENTARE ALLA MENSA SCOLASTICA PERIODO 01/02/2018 - 31/01/2019</t>
  </si>
  <si>
    <t xml:space="preserve">04776220487</t>
  </si>
  <si>
    <t xml:space="preserve">SICURGEST</t>
  </si>
  <si>
    <t xml:space="preserve">Z18264C5B4</t>
  </si>
  <si>
    <t xml:space="preserve">MANUTENZIONE ORDINARIA/STRAORDINARIA DELLE PIATTAFORME ELEVATRICI/MONTASCALE PRESENTI NEGLI IMMOBILI COMUNALI AFFIDAMENTO DIRETTO</t>
  </si>
  <si>
    <t xml:space="preserve">06788480488</t>
  </si>
  <si>
    <t xml:space="preserve">CAMA SRL</t>
  </si>
  <si>
    <t xml:space="preserve">Z96283AACA</t>
  </si>
  <si>
    <t xml:space="preserve">RINNOVO LICENZE ANTIVIRUS - IMPEGNO DI SPESA ED AFFIDAMENTO</t>
  </si>
  <si>
    <t xml:space="preserve">ZA826D4BD2</t>
  </si>
  <si>
    <t xml:space="preserve">ADESIONE ALLA CONVENZIONE CONSIP "APPARECCHIATURE MULTIFUNZIONE 29 - LOTTO 3  NOLEGGIO PER 36 MESI DI UN MULTIFUNZIONE TASKALFA 4052CI PER GLI UFFICI COMUNALI</t>
  </si>
  <si>
    <t xml:space="preserve">Z5E25A719E</t>
  </si>
  <si>
    <t xml:space="preserve">AFFIDAMENTO ED IMPEGNO DI SPESA PER SERVIZIO DI DATA PROTECTION OFFICIER DPO (RESPONSABILE DELLA PROTEZIONE DEI DATI PERSONALI)</t>
  </si>
  <si>
    <t xml:space="preserve">02332911201</t>
  </si>
  <si>
    <t xml:space="preserve">CASSETTA SOLUTIONS SERVICE S.R.L.</t>
  </si>
  <si>
    <t xml:space="preserve">Z4D2809477</t>
  </si>
  <si>
    <t xml:space="preserve">ACQUISTO DI SACCHETTINI PER DEIEZIONI CANINE - AFFIDAMENTO DIRETTO</t>
  </si>
  <si>
    <t xml:space="preserve">02555890215</t>
  </si>
  <si>
    <t xml:space="preserve">SEDO KG des Seeber Juergen</t>
  </si>
  <si>
    <t xml:space="preserve">Z48281534A</t>
  </si>
  <si>
    <t xml:space="preserve">RIPARAZIONE MONTAFERETRI CIMITERO CAPOLUOGO - AFFIDAMENTO DIRETTO</t>
  </si>
  <si>
    <t xml:space="preserve">PRZRRT80A31D612E</t>
  </si>
  <si>
    <t xml:space="preserve">OFFICINA PERUZZI di Peruzzi Roberto</t>
  </si>
  <si>
    <t xml:space="preserve">Z792747174</t>
  </si>
  <si>
    <t xml:space="preserve">MANUTENZIONE ORDINARIA MONTAFERETRI CIMITERO CAPOLUOGO ANNO 2019, VISITE SEMESTRALI - AFFIDAMENTO DIRETTO</t>
  </si>
  <si>
    <t xml:space="preserve">Z48252B01F</t>
  </si>
  <si>
    <t xml:space="preserve">L.R. 32/2002 - PROGRAMMAZIONE ATTIVITA' EDUCATIVE COMUNALI 2018-2019</t>
  </si>
  <si>
    <t xml:space="preserve">ZCA242D4B9</t>
  </si>
  <si>
    <t xml:space="preserve">POLIZZA RC PATRIMONIALE</t>
  </si>
  <si>
    <t xml:space="preserve">09743130156</t>
  </si>
  <si>
    <t xml:space="preserve">ASSITECA</t>
  </si>
  <si>
    <t xml:space="preserve">ZE4242D7CF</t>
  </si>
  <si>
    <t xml:space="preserve">POLIZZA TUTELA LEGALE</t>
  </si>
  <si>
    <t xml:space="preserve">POLIZZA RCT/RCO</t>
  </si>
  <si>
    <t xml:space="preserve">POLIZZA INCENDIO DEL PATRIMONIO</t>
  </si>
  <si>
    <t xml:space="preserve">ZA22420AC0</t>
  </si>
  <si>
    <t xml:space="preserve">POLIZZA INFORTUNI CUMULATIVA - AFFIDAMENTO DIRETTO A GENERALI ASSICURAZIONI</t>
  </si>
  <si>
    <t xml:space="preserve">ZB72345F3C</t>
  </si>
  <si>
    <t xml:space="preserve">RCA LIBRO MATRICOLA - NOBIS ASSICURAZIONI SPA POLIZZA - n. 200715840</t>
  </si>
  <si>
    <t xml:space="preserve">Z0927CA6CE</t>
  </si>
  <si>
    <t xml:space="preserve">ELEZIONI DEI MEMBRI DEL PARLAMENTO EUROPEO SPETTANTI ALL'ITALIA ED ELEZIONI AMMINISTRATIVE DEL 26 MAGGIO 2019  ACQUISTO STAMPATI E MODULISTICA ON-LINE</t>
  </si>
  <si>
    <t xml:space="preserve">MAGGIOLI SPA</t>
  </si>
  <si>
    <t xml:space="preserve">ZDB254AF59</t>
  </si>
  <si>
    <t xml:space="preserve">RINNOVO ADESIONE TRAMITE START AL CONTRATTO REGIONALE APERTO "PROGETTAZIONE, REALIZZAZIONE E GESTIONE DI UN SERVIZIO DI TRASPORTO DATI E SICUREZZA PER LA RETE TELEMATICA REGIONALE TOSCANA (SPC- RTRT)"</t>
  </si>
  <si>
    <t xml:space="preserve">Z22259B9C9</t>
  </si>
  <si>
    <t xml:space="preserve">ACQUISTO ABBONAMENTI SCOLASTICI DALLA DITTA R.T.I. MAS+ PER L'A.S. 2018-2019</t>
  </si>
  <si>
    <t xml:space="preserve">06678500486</t>
  </si>
  <si>
    <t xml:space="preserve">MAS+ SRL</t>
  </si>
  <si>
    <t xml:space="preserve">ZB8280BB1C</t>
  </si>
  <si>
    <t xml:space="preserve">ACQUISTO FONTANA PER GIARDINI - AFFIDAMENTO DIRETTO</t>
  </si>
  <si>
    <t xml:space="preserve">04170250403</t>
  </si>
  <si>
    <t xml:space="preserve">CAEM SVILUPPO SRL A SOCIO UNICO</t>
  </si>
  <si>
    <t xml:space="preserve">Z9428BF5F2</t>
  </si>
  <si>
    <t xml:space="preserve">ACQUISTO DISCHI PER AUMENTARE LO SPAZIO SUL SERVER UFFICI</t>
  </si>
  <si>
    <t xml:space="preserve">ZC4292D323</t>
  </si>
  <si>
    <t xml:space="preserve">ACQUISTO ULTERIORE DISCO SERVER - IMPEGNO DI SPESA ED AFFIDAMENTO</t>
  </si>
  <si>
    <t xml:space="preserve">Z7827CB509</t>
  </si>
  <si>
    <t xml:space="preserve">ELEZIONI DEI MEMBRI DEL PARLAMENTO EUROPEO SPETTANTI ALL'ITALIA ED ELEZIONI AMMINISTRATIVE DEL 26 MAGGIO 2019 - ACQUISTO CARBURANTE</t>
  </si>
  <si>
    <t xml:space="preserve">PRINDA57B45G270L</t>
  </si>
  <si>
    <t xml:space="preserve">ZA82818B8F</t>
  </si>
  <si>
    <t xml:space="preserve">ACQUISTO DI FIORI E TERRICCIO PER SPAZI PUBBLICI - AFFIDAMENTO DIRETTO</t>
  </si>
  <si>
    <t xml:space="preserve">02041550399</t>
  </si>
  <si>
    <t xml:space="preserve">BALDI PIANTE ORNAMENTALI S.N.C DI BALDI</t>
  </si>
  <si>
    <t xml:space="preserve">ZD228E763C</t>
  </si>
  <si>
    <t xml:space="preserve">ACQUISTO CARTA IN RISME PER GLI UFFICI COMUNALI</t>
  </si>
  <si>
    <t xml:space="preserve">09521810961</t>
  </si>
  <si>
    <t xml:space="preserve">VALSECCHI CANCELLERIA S.R.L.</t>
  </si>
  <si>
    <t xml:space="preserve">ZD02979140</t>
  </si>
  <si>
    <t xml:space="preserve">LAVORI DI SOMMA URGENZA AI SENSI DELL'ART. 163 DEL D.LGS 50/2016 PER EVENTO CALAMITOSO STRADA COMUNALE DI MANTIGNO E DI VIALE UBALDINI</t>
  </si>
  <si>
    <t xml:space="preserve">VGNMNL87L26D458G</t>
  </si>
  <si>
    <t xml:space="preserve">VIGNOLI MANUEL</t>
  </si>
  <si>
    <t xml:space="preserve">Z462979150</t>
  </si>
  <si>
    <t xml:space="preserve">FBBNLN66D09G270I</t>
  </si>
  <si>
    <t xml:space="preserve">FABBRI ANGIOLINO</t>
  </si>
  <si>
    <t xml:space="preserve">ZB629BA93A</t>
  </si>
  <si>
    <t xml:space="preserve">SERVIZIO DI ACCOGLIENZA, CUSTODIA, SORVEGLIANZA NEL PERIODO DI INGRESSO ANTICIPATO RISPETTO ALL'ORARIO INDICATOALLA SCUOLA DELL'INFANZIA</t>
  </si>
  <si>
    <t xml:space="preserve">Z8928F5E8A</t>
  </si>
  <si>
    <t xml:space="preserve">CAMPO SOLARE</t>
  </si>
  <si>
    <t xml:space="preserve">Z2729CD3F7</t>
  </si>
  <si>
    <t xml:space="preserve">SERVIZIO SPORZIONAMNETO PASTI E RIORDINO LOCALI MENSA SCUOLA DELL'INFANZIA STATALE A.S. 2018-2019</t>
  </si>
  <si>
    <t xml:space="preserve">ZB426B5B04</t>
  </si>
  <si>
    <t xml:space="preserve">ADESIONE ANUSCA</t>
  </si>
  <si>
    <t xml:space="preserve">01897431209</t>
  </si>
  <si>
    <t xml:space="preserve">ANUSCA SRL</t>
  </si>
  <si>
    <t xml:space="preserve">Z422884052</t>
  </si>
  <si>
    <t xml:space="preserve">LAVORI  DI  RIPRISTINO  DELLA VIABILITA E MESSA IN SICUREZZA  A  SEGUITO  DI  MOVIMENTO FRANOSO STRADA COMUNALE DEI SALTI </t>
  </si>
  <si>
    <t xml:space="preserve">Z5D251E9D8</t>
  </si>
  <si>
    <t xml:space="preserve">PROGETTO SIT - IMPEGNO DI SPESA PER AFFIDAMENTO INCARICO E FORNITURA SOFTWARE</t>
  </si>
  <si>
    <t xml:space="preserve">00975520529</t>
  </si>
  <si>
    <t xml:space="preserve">LDP PROGETTI GIS S.R.L.</t>
  </si>
  <si>
    <t xml:space="preserve">03/102019</t>
  </si>
  <si>
    <t xml:space="preserve">Z8A27B0980</t>
  </si>
  <si>
    <t xml:space="preserve">MANUTENZIONE DELLE PIATTAFORME ELEVATRICI/MONTASCALE PRESENTI IMMOBILI COMUNALI - AFFIDAMENTO DIRETTO</t>
  </si>
  <si>
    <t xml:space="preserve">Z672890A77</t>
  </si>
  <si>
    <t xml:space="preserve">ACQUISTO BUSTE INTESTATE VARI FORMATI PER GLI UFFICI COMUNALI</t>
  </si>
  <si>
    <t xml:space="preserve">Z8728AFA62</t>
  </si>
  <si>
    <t xml:space="preserve">AFFIDAMENTO INCARICO PER RAPPRESENTANZA E DIFESA DEL COMUNE NELLA CAUSA INNANZI AL GIUDICE DI PACE DI PISA AVVERSO UNCEM TOSCANA IN LIQUIDAZIONE (D.I. 386/2019 - R.G. 804/2019)</t>
  </si>
  <si>
    <t xml:space="preserve">RCESRA56A24L838Y</t>
  </si>
  <si>
    <t xml:space="preserve">SAURO ERCI</t>
  </si>
  <si>
    <t xml:space="preserve">Z3B1DE3781</t>
  </si>
  <si>
    <t xml:space="preserve">DETERMINAZIONE A CONTRATTARE AI SENSI DELL'ART. 192 D. LGS. 267/2000 AVVIO PROCEDURA AFFIDAMENTO DIRETTO SERVIZIO DI GESTIONE, CONDUZIONE E MANUTENZIONE ORDINARIA DEGLI IMPIANTI TERMICI IMMOBILI COMUNALI</t>
  </si>
  <si>
    <t xml:space="preserve">02529790392</t>
  </si>
  <si>
    <t xml:space="preserve">VISANI ELIO &amp; C. S .A. S</t>
  </si>
  <si>
    <t xml:space="preserve">Z722A2E3AC</t>
  </si>
  <si>
    <t xml:space="preserve">89005205 - RINNOVO DOMINIO PALAZZUOLO.ORG</t>
  </si>
  <si>
    <t xml:space="preserve">04552920482</t>
  </si>
  <si>
    <t xml:space="preserve">ARUBA S.P.A.</t>
  </si>
  <si>
    <t xml:space="preserve">Z73287962E</t>
  </si>
  <si>
    <t xml:space="preserve">INTERVENTI COMPLETAMENTO OPERE DI RIFACIMENTO ED ABBATTIMENTO BARRIERE ARCHITETTONICHE - AGGIUDICAZIONE DEFINITIVA</t>
  </si>
  <si>
    <t xml:space="preserve">Z1229A87E8</t>
  </si>
  <si>
    <t xml:space="preserve">ACQUISTO STAMPATI PER REGISTRI DI STATO CIVILE ANNO 2020</t>
  </si>
  <si>
    <t xml:space="preserve">Z1229C16F5</t>
  </si>
  <si>
    <t xml:space="preserve">ACQUISTO MATERIALE MONOUSO PER LA MENSA SCOLASTICA A.S. 2019/2020 - IMPEGNO DI SPESA ED AFFIDAMENTO</t>
  </si>
  <si>
    <t xml:space="preserve">01356930394</t>
  </si>
  <si>
    <t xml:space="preserve">GAUDENZI SRL</t>
  </si>
  <si>
    <t xml:space="preserve">Z8229346B1</t>
  </si>
  <si>
    <t xml:space="preserve">ANNO SCOLASTICO 2019/2020 - FORNITURA LIBRI DI TESTO PER LA SCUOLA PRIMARIA DI PALAZZUOLO SUL SENIO - AFFIDAMENTO ED IMPEGNO DI SPESA</t>
  </si>
  <si>
    <t xml:space="preserve">04931450482</t>
  </si>
  <si>
    <t xml:space="preserve">PARIGI S.A.S DI PAPI LETIZIA E C.</t>
  </si>
  <si>
    <t xml:space="preserve">ZD529D0CAB</t>
  </si>
  <si>
    <t xml:space="preserve">MANUTENZIONE IMMOBILI COMUNALI CON OPERE DA FABBRO - AFFIDAMENTO DIRETTO</t>
  </si>
  <si>
    <t xml:space="preserve">02549850390</t>
  </si>
  <si>
    <t xml:space="preserve">CAVULLA FRANCO SNC</t>
  </si>
  <si>
    <t xml:space="preserve">ZA826605E9</t>
  </si>
  <si>
    <t xml:space="preserve">LIQUIDAZIONE SERVIZIO DI SPALATURA NEVE 2018-2019.</t>
  </si>
  <si>
    <t xml:space="preserve">VGNCSR75H13D458U</t>
  </si>
  <si>
    <t xml:space="preserve">VIGNOLI CESARE</t>
  </si>
  <si>
    <t xml:space="preserve">ZA8288F8B0</t>
  </si>
  <si>
    <t xml:space="preserve">INTERVENTI DI COMPLETAMENTO RIFACIMENTO ED ABBATTIMENTO BARRIERE ARCHITETTONICHE MARCIAPIEDI - AGGIUDICAZIONE DEFINITIVA GARA START</t>
  </si>
  <si>
    <t xml:space="preserve">MNGRZO61A14G270Q</t>
  </si>
  <si>
    <t xml:space="preserve">ORAZIO MONGARDI</t>
  </si>
  <si>
    <t xml:space="preserve">AGGIUDICAZIONE DEFINITIVA AL GEOM. ORAZIO MONGARDI DELLINCARICO PROFESSIONALE PER D.L. E FIGURA DI C.S.P. E C.S.E. LAVORI RIFACIMENTO ED ABBATTIMENTO BARIERE ARCHITETTONICHE MARCIAPIEDI</t>
  </si>
  <si>
    <t xml:space="preserve">Z0E2660C72</t>
  </si>
  <si>
    <t xml:space="preserve">PIANO NEVE 2018-2019 RIGHINI VIGNOLI</t>
  </si>
  <si>
    <t xml:space="preserve">RGHGPR60R26G270M</t>
  </si>
  <si>
    <t xml:space="preserve">RIGHINI GIANPIERO</t>
  </si>
  <si>
    <t xml:space="preserve">Z312A2D518</t>
  </si>
  <si>
    <t xml:space="preserve">AFFIDAMENTO FORNITURA N. 4 PIATTI IN CERAMICA</t>
  </si>
  <si>
    <t xml:space="preserve">MLNLEA54C58D458V</t>
  </si>
  <si>
    <t xml:space="preserve">EMILIANI LEA</t>
  </si>
  <si>
    <t xml:space="preserve">7238702DD9</t>
  </si>
  <si>
    <t xml:space="preserve">ADESIONE ALLA CONVENZIONE CONSIP APPARECCHIATURE MULTIFUNZIONE 29 - LOTTO 3  NOLEGGIO PER 36 MESI DI UN MULTIFUNZIONE TASKALFA 4052CI PER GLI UFFICI COMUNALI</t>
  </si>
  <si>
    <t xml:space="preserve">Z6529E6DD8</t>
  </si>
  <si>
    <t xml:space="preserve">ACQUISTO CONNETTORE DAX PER CONSERVAZIONE A NORMA ARCHIVI DIGITALI - IMPEGNO DI SPESA ED AFFIDAMENTO</t>
  </si>
  <si>
    <t xml:space="preserve">Z0F2A113B3</t>
  </si>
  <si>
    <t xml:space="preserve">SERVIZIO DI MANUTENZIONE STRAORDINARIA EXTRA DELLA PUBBLICA ILLUMINAZIONE E DEGLI IMPIANTI ELETTRICI DEGLI IMMOBILI COMUNALI - AFFIDAMENTO DIRETTO</t>
  </si>
  <si>
    <t xml:space="preserve">Z612887D9F</t>
  </si>
  <si>
    <t xml:space="preserve">SERVIZIO DI MANUTENZIONE ORDINARIA PUBBLICA ILLUMINAZIONE E IMMOBILI COMUNALI - AFFIDAMENTO DIRETTO</t>
  </si>
  <si>
    <t xml:space="preserve">Z9B296B60C</t>
  </si>
  <si>
    <t xml:space="preserve">MANUTENZIONE STRADE, SPAZI PUBBLICI COMUNALI AREE VERDI E ATTREZZATE - AFFIDAMENTO DIRETTO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#,##0.00"/>
    <numFmt numFmtId="169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A51" activeCellId="0" sqref="A51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3" min="3" style="1" width="12.28"/>
    <col collapsed="false" customWidth="true" hidden="false" outlineLevel="0" max="4" min="4" style="1" width="16.56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true" hidden="false" outlineLevel="0" max="17" min="17" style="4" width="29.85"/>
    <col collapsed="false" customWidth="true" hidden="false" outlineLevel="0" max="18" min="18" style="4" width="35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60" hidden="false" customHeight="false" outlineLevel="0" collapsed="false">
      <c r="A2" s="11" t="s">
        <v>18</v>
      </c>
      <c r="B2" s="11" t="s">
        <v>19</v>
      </c>
      <c r="C2" s="11" t="s">
        <v>20</v>
      </c>
      <c r="D2" s="12" t="s">
        <v>21</v>
      </c>
      <c r="E2" s="13" t="s">
        <v>22</v>
      </c>
      <c r="F2" s="11" t="s">
        <v>23</v>
      </c>
      <c r="G2" s="11" t="s">
        <v>24</v>
      </c>
      <c r="H2" s="11"/>
      <c r="I2" s="12" t="s">
        <v>25</v>
      </c>
      <c r="J2" s="12"/>
      <c r="K2" s="11"/>
      <c r="L2" s="11" t="s">
        <v>26</v>
      </c>
      <c r="M2" s="14" t="n">
        <v>451.5</v>
      </c>
      <c r="N2" s="15" t="s">
        <v>27</v>
      </c>
      <c r="O2" s="15" t="n">
        <v>43584</v>
      </c>
      <c r="P2" s="14" t="n">
        <v>451.5</v>
      </c>
      <c r="Q2" s="16" t="s">
        <v>28</v>
      </c>
      <c r="R2" s="16" t="s">
        <v>29</v>
      </c>
    </row>
    <row r="3" customFormat="false" ht="45" hidden="false" customHeight="false" outlineLevel="0" collapsed="false">
      <c r="A3" s="11" t="s">
        <v>18</v>
      </c>
      <c r="B3" s="11" t="s">
        <v>19</v>
      </c>
      <c r="C3" s="11" t="s">
        <v>20</v>
      </c>
      <c r="D3" s="12" t="s">
        <v>30</v>
      </c>
      <c r="E3" s="13" t="s">
        <v>31</v>
      </c>
      <c r="F3" s="11" t="s">
        <v>32</v>
      </c>
      <c r="G3" s="11" t="s">
        <v>33</v>
      </c>
      <c r="H3" s="11"/>
      <c r="I3" s="12" t="s">
        <v>34</v>
      </c>
      <c r="J3" s="12"/>
      <c r="K3" s="11"/>
      <c r="L3" s="11" t="s">
        <v>26</v>
      </c>
      <c r="M3" s="14" t="n">
        <v>733.59</v>
      </c>
      <c r="N3" s="15" t="n">
        <v>43126</v>
      </c>
      <c r="O3" s="15" t="n">
        <v>43491</v>
      </c>
      <c r="P3" s="14" t="n">
        <v>733.59</v>
      </c>
      <c r="Q3" s="16" t="s">
        <v>28</v>
      </c>
      <c r="R3" s="16" t="s">
        <v>29</v>
      </c>
    </row>
    <row r="4" customFormat="false" ht="90" hidden="false" customHeight="false" outlineLevel="0" collapsed="false">
      <c r="A4" s="11" t="s">
        <v>18</v>
      </c>
      <c r="B4" s="11" t="s">
        <v>19</v>
      </c>
      <c r="C4" s="11" t="s">
        <v>20</v>
      </c>
      <c r="D4" s="12" t="s">
        <v>30</v>
      </c>
      <c r="E4" s="13" t="s">
        <v>35</v>
      </c>
      <c r="F4" s="11" t="s">
        <v>32</v>
      </c>
      <c r="G4" s="11"/>
      <c r="H4" s="11"/>
      <c r="I4" s="12"/>
      <c r="J4" s="12"/>
      <c r="K4" s="11"/>
      <c r="L4" s="11"/>
      <c r="M4" s="14" t="n">
        <v>632.65</v>
      </c>
      <c r="N4" s="15" t="n">
        <v>43487</v>
      </c>
      <c r="O4" s="15" t="n">
        <v>43500</v>
      </c>
      <c r="P4" s="14" t="n">
        <v>632.65</v>
      </c>
      <c r="Q4" s="16" t="s">
        <v>28</v>
      </c>
      <c r="R4" s="16" t="s">
        <v>29</v>
      </c>
    </row>
    <row r="5" customFormat="false" ht="45" hidden="false" customHeight="false" outlineLevel="0" collapsed="false">
      <c r="A5" s="11" t="s">
        <v>18</v>
      </c>
      <c r="B5" s="11" t="s">
        <v>19</v>
      </c>
      <c r="C5" s="11" t="s">
        <v>20</v>
      </c>
      <c r="D5" s="12" t="s">
        <v>36</v>
      </c>
      <c r="E5" s="13" t="s">
        <v>37</v>
      </c>
      <c r="F5" s="11" t="s">
        <v>32</v>
      </c>
      <c r="G5" s="11" t="s">
        <v>33</v>
      </c>
      <c r="H5" s="11"/>
      <c r="I5" s="12" t="s">
        <v>34</v>
      </c>
      <c r="J5" s="12"/>
      <c r="K5" s="11"/>
      <c r="L5" s="11" t="s">
        <v>26</v>
      </c>
      <c r="M5" s="14" t="n">
        <v>4188.79</v>
      </c>
      <c r="N5" s="15" t="n">
        <v>43185</v>
      </c>
      <c r="O5" s="15" t="n">
        <v>43500</v>
      </c>
      <c r="P5" s="14" t="n">
        <v>4188.79</v>
      </c>
      <c r="Q5" s="16" t="s">
        <v>28</v>
      </c>
      <c r="R5" s="16" t="s">
        <v>29</v>
      </c>
    </row>
    <row r="6" customFormat="false" ht="90" hidden="false" customHeight="false" outlineLevel="0" collapsed="false">
      <c r="A6" s="11" t="s">
        <v>18</v>
      </c>
      <c r="B6" s="11" t="s">
        <v>19</v>
      </c>
      <c r="C6" s="11" t="s">
        <v>20</v>
      </c>
      <c r="D6" s="12" t="s">
        <v>36</v>
      </c>
      <c r="E6" s="13" t="s">
        <v>35</v>
      </c>
      <c r="F6" s="11" t="s">
        <v>32</v>
      </c>
      <c r="G6" s="11"/>
      <c r="H6" s="11"/>
      <c r="I6" s="12"/>
      <c r="J6" s="12"/>
      <c r="K6" s="11"/>
      <c r="L6" s="11"/>
      <c r="M6" s="14" t="n">
        <v>3910.55</v>
      </c>
      <c r="N6" s="15" t="n">
        <v>43487</v>
      </c>
      <c r="O6" s="15" t="n">
        <v>43711</v>
      </c>
      <c r="P6" s="14" t="n">
        <v>3910.55</v>
      </c>
      <c r="Q6" s="16" t="s">
        <v>28</v>
      </c>
      <c r="R6" s="16" t="s">
        <v>29</v>
      </c>
    </row>
    <row r="7" customFormat="false" ht="90" hidden="false" customHeight="false" outlineLevel="0" collapsed="false">
      <c r="A7" s="11" t="s">
        <v>18</v>
      </c>
      <c r="B7" s="11" t="s">
        <v>19</v>
      </c>
      <c r="C7" s="11" t="s">
        <v>20</v>
      </c>
      <c r="D7" s="12" t="s">
        <v>36</v>
      </c>
      <c r="E7" s="13" t="s">
        <v>38</v>
      </c>
      <c r="F7" s="11" t="s">
        <v>32</v>
      </c>
      <c r="G7" s="11"/>
      <c r="H7" s="11"/>
      <c r="I7" s="12"/>
      <c r="J7" s="12"/>
      <c r="K7" s="11"/>
      <c r="L7" s="11"/>
      <c r="M7" s="14" t="n">
        <v>1267</v>
      </c>
      <c r="N7" s="15" t="n">
        <v>43126</v>
      </c>
      <c r="O7" s="15" t="n">
        <v>43543</v>
      </c>
      <c r="P7" s="14" t="n">
        <v>1267</v>
      </c>
      <c r="Q7" s="16" t="s">
        <v>28</v>
      </c>
      <c r="R7" s="16" t="s">
        <v>29</v>
      </c>
    </row>
    <row r="8" customFormat="false" ht="90" hidden="false" customHeight="false" outlineLevel="0" collapsed="false">
      <c r="A8" s="11" t="s">
        <v>18</v>
      </c>
      <c r="B8" s="11" t="s">
        <v>19</v>
      </c>
      <c r="C8" s="11" t="s">
        <v>20</v>
      </c>
      <c r="D8" s="12" t="s">
        <v>36</v>
      </c>
      <c r="E8" s="13" t="s">
        <v>35</v>
      </c>
      <c r="F8" s="11" t="s">
        <v>32</v>
      </c>
      <c r="G8" s="11" t="s">
        <v>39</v>
      </c>
      <c r="H8" s="11"/>
      <c r="I8" s="12" t="s">
        <v>40</v>
      </c>
      <c r="J8" s="12"/>
      <c r="K8" s="11"/>
      <c r="L8" s="11" t="s">
        <v>26</v>
      </c>
      <c r="M8" s="14" t="n">
        <v>2.66</v>
      </c>
      <c r="N8" s="15" t="n">
        <v>43487</v>
      </c>
      <c r="O8" s="15" t="n">
        <v>43795</v>
      </c>
      <c r="P8" s="14" t="n">
        <v>2.66</v>
      </c>
      <c r="Q8" s="16" t="s">
        <v>28</v>
      </c>
      <c r="R8" s="16" t="s">
        <v>29</v>
      </c>
    </row>
    <row r="9" customFormat="false" ht="90" hidden="false" customHeight="false" outlineLevel="0" collapsed="false">
      <c r="A9" s="11" t="s">
        <v>18</v>
      </c>
      <c r="B9" s="11" t="s">
        <v>19</v>
      </c>
      <c r="C9" s="11" t="s">
        <v>20</v>
      </c>
      <c r="D9" s="12" t="s">
        <v>36</v>
      </c>
      <c r="E9" s="13" t="s">
        <v>35</v>
      </c>
      <c r="F9" s="11" t="s">
        <v>32</v>
      </c>
      <c r="G9" s="11" t="s">
        <v>41</v>
      </c>
      <c r="H9" s="11"/>
      <c r="I9" s="12" t="s">
        <v>42</v>
      </c>
      <c r="J9" s="12"/>
      <c r="K9" s="11"/>
      <c r="L9" s="11" t="s">
        <v>26</v>
      </c>
      <c r="M9" s="14" t="n">
        <v>1065.41</v>
      </c>
      <c r="N9" s="15" t="n">
        <v>43487</v>
      </c>
      <c r="O9" s="15" t="n">
        <v>43804</v>
      </c>
      <c r="P9" s="14" t="n">
        <v>1065.41</v>
      </c>
      <c r="Q9" s="16" t="s">
        <v>28</v>
      </c>
      <c r="R9" s="16" t="s">
        <v>29</v>
      </c>
    </row>
    <row r="10" customFormat="false" ht="90" hidden="false" customHeight="false" outlineLevel="0" collapsed="false">
      <c r="A10" s="11" t="s">
        <v>18</v>
      </c>
      <c r="B10" s="11" t="s">
        <v>19</v>
      </c>
      <c r="C10" s="11" t="s">
        <v>20</v>
      </c>
      <c r="D10" s="12" t="s">
        <v>36</v>
      </c>
      <c r="E10" s="13" t="s">
        <v>35</v>
      </c>
      <c r="F10" s="11" t="s">
        <v>32</v>
      </c>
      <c r="G10" s="11" t="s">
        <v>43</v>
      </c>
      <c r="H10" s="11"/>
      <c r="I10" s="13" t="s">
        <v>44</v>
      </c>
      <c r="J10" s="12"/>
      <c r="K10" s="11"/>
      <c r="L10" s="11" t="s">
        <v>26</v>
      </c>
      <c r="M10" s="14" t="n">
        <v>598.08</v>
      </c>
      <c r="N10" s="15" t="n">
        <v>43487</v>
      </c>
      <c r="O10" s="15" t="n">
        <v>43693</v>
      </c>
      <c r="P10" s="14" t="n">
        <v>598.08</v>
      </c>
      <c r="Q10" s="16" t="s">
        <v>28</v>
      </c>
      <c r="R10" s="16" t="s">
        <v>29</v>
      </c>
    </row>
    <row r="11" customFormat="false" ht="90" hidden="false" customHeight="false" outlineLevel="0" collapsed="false">
      <c r="A11" s="11" t="s">
        <v>18</v>
      </c>
      <c r="B11" s="11" t="s">
        <v>19</v>
      </c>
      <c r="C11" s="11" t="s">
        <v>20</v>
      </c>
      <c r="D11" s="12" t="s">
        <v>45</v>
      </c>
      <c r="E11" s="13" t="s">
        <v>35</v>
      </c>
      <c r="F11" s="11" t="s">
        <v>32</v>
      </c>
      <c r="G11" s="11" t="s">
        <v>33</v>
      </c>
      <c r="H11" s="11"/>
      <c r="I11" s="12" t="s">
        <v>34</v>
      </c>
      <c r="J11" s="12"/>
      <c r="K11" s="11"/>
      <c r="L11" s="11" t="s">
        <v>26</v>
      </c>
      <c r="M11" s="14" t="n">
        <v>689.16</v>
      </c>
      <c r="N11" s="15" t="n">
        <v>43487</v>
      </c>
      <c r="O11" s="15" t="n">
        <v>43621</v>
      </c>
      <c r="P11" s="14" t="n">
        <v>689.16</v>
      </c>
      <c r="Q11" s="16" t="s">
        <v>28</v>
      </c>
      <c r="R11" s="16" t="s">
        <v>29</v>
      </c>
    </row>
    <row r="12" s="20" customFormat="true" ht="45" hidden="false" customHeight="false" outlineLevel="0" collapsed="false">
      <c r="A12" s="17" t="s">
        <v>18</v>
      </c>
      <c r="B12" s="17" t="s">
        <v>19</v>
      </c>
      <c r="C12" s="17" t="s">
        <v>20</v>
      </c>
      <c r="D12" s="12" t="s">
        <v>45</v>
      </c>
      <c r="E12" s="13" t="s">
        <v>46</v>
      </c>
      <c r="F12" s="17" t="s">
        <v>32</v>
      </c>
      <c r="G12" s="17"/>
      <c r="H12" s="17"/>
      <c r="I12" s="18"/>
      <c r="J12" s="18"/>
      <c r="K12" s="17"/>
      <c r="L12" s="17"/>
      <c r="M12" s="16" t="n">
        <v>1456.88</v>
      </c>
      <c r="N12" s="19" t="n">
        <v>43579</v>
      </c>
      <c r="O12" s="19" t="n">
        <v>43727</v>
      </c>
      <c r="P12" s="16" t="n">
        <v>1456.88</v>
      </c>
      <c r="Q12" s="16" t="s">
        <v>28</v>
      </c>
      <c r="R12" s="16" t="s">
        <v>29</v>
      </c>
    </row>
    <row r="13" customFormat="false" ht="45" hidden="false" customHeight="false" outlineLevel="0" collapsed="false">
      <c r="A13" s="11" t="s">
        <v>18</v>
      </c>
      <c r="B13" s="11" t="s">
        <v>19</v>
      </c>
      <c r="C13" s="11" t="s">
        <v>20</v>
      </c>
      <c r="D13" s="12" t="s">
        <v>45</v>
      </c>
      <c r="E13" s="13"/>
      <c r="F13" s="11" t="s">
        <v>32</v>
      </c>
      <c r="G13" s="11" t="s">
        <v>41</v>
      </c>
      <c r="H13" s="11"/>
      <c r="I13" s="12" t="s">
        <v>42</v>
      </c>
      <c r="J13" s="12"/>
      <c r="K13" s="11"/>
      <c r="L13" s="11" t="s">
        <v>26</v>
      </c>
      <c r="M13" s="14" t="n">
        <v>1159.53</v>
      </c>
      <c r="N13" s="15" t="n">
        <v>43487</v>
      </c>
      <c r="O13" s="15" t="n">
        <v>43817</v>
      </c>
      <c r="P13" s="14" t="n">
        <v>1159.53</v>
      </c>
      <c r="Q13" s="16" t="s">
        <v>28</v>
      </c>
      <c r="R13" s="16" t="s">
        <v>29</v>
      </c>
    </row>
    <row r="14" customFormat="false" ht="45" hidden="false" customHeight="false" outlineLevel="0" collapsed="false">
      <c r="A14" s="11" t="s">
        <v>18</v>
      </c>
      <c r="B14" s="11" t="s">
        <v>19</v>
      </c>
      <c r="C14" s="11" t="s">
        <v>20</v>
      </c>
      <c r="D14" s="12" t="s">
        <v>45</v>
      </c>
      <c r="E14" s="13" t="s">
        <v>46</v>
      </c>
      <c r="F14" s="11" t="s">
        <v>32</v>
      </c>
      <c r="G14" s="11"/>
      <c r="H14" s="11"/>
      <c r="I14" s="12"/>
      <c r="J14" s="12"/>
      <c r="K14" s="11"/>
      <c r="L14" s="11"/>
      <c r="M14" s="14" t="n">
        <v>3589.79</v>
      </c>
      <c r="N14" s="15" t="n">
        <v>43579</v>
      </c>
      <c r="O14" s="15" t="n">
        <v>43817</v>
      </c>
      <c r="P14" s="14" t="n">
        <v>3589.79</v>
      </c>
      <c r="Q14" s="16" t="s">
        <v>28</v>
      </c>
      <c r="R14" s="16" t="s">
        <v>29</v>
      </c>
    </row>
    <row r="15" customFormat="false" ht="45" hidden="false" customHeight="false" outlineLevel="0" collapsed="false">
      <c r="A15" s="11" t="s">
        <v>18</v>
      </c>
      <c r="B15" s="11" t="s">
        <v>19</v>
      </c>
      <c r="C15" s="11" t="s">
        <v>20</v>
      </c>
      <c r="D15" s="12" t="s">
        <v>45</v>
      </c>
      <c r="E15" s="13" t="s">
        <v>47</v>
      </c>
      <c r="F15" s="11" t="s">
        <v>32</v>
      </c>
      <c r="G15" s="11"/>
      <c r="H15" s="11"/>
      <c r="I15" s="12"/>
      <c r="J15" s="12"/>
      <c r="K15" s="11"/>
      <c r="L15" s="11"/>
      <c r="M15" s="14" t="n">
        <v>1778.73</v>
      </c>
      <c r="N15" s="15" t="n">
        <v>43802</v>
      </c>
      <c r="O15" s="15" t="n">
        <v>43819</v>
      </c>
      <c r="P15" s="14" t="n">
        <v>1778.73</v>
      </c>
      <c r="Q15" s="16" t="s">
        <v>28</v>
      </c>
      <c r="R15" s="16" t="s">
        <v>29</v>
      </c>
    </row>
    <row r="16" customFormat="false" ht="45" hidden="false" customHeight="false" outlineLevel="0" collapsed="false">
      <c r="A16" s="17" t="s">
        <v>18</v>
      </c>
      <c r="B16" s="17" t="s">
        <v>19</v>
      </c>
      <c r="C16" s="17" t="s">
        <v>20</v>
      </c>
      <c r="D16" s="12" t="s">
        <v>45</v>
      </c>
      <c r="E16" s="13"/>
      <c r="F16" s="17" t="s">
        <v>32</v>
      </c>
      <c r="G16" s="17" t="s">
        <v>43</v>
      </c>
      <c r="H16" s="17"/>
      <c r="I16" s="21" t="s">
        <v>44</v>
      </c>
      <c r="J16" s="18"/>
      <c r="K16" s="17"/>
      <c r="L16" s="17" t="s">
        <v>26</v>
      </c>
      <c r="M16" s="16" t="n">
        <v>917</v>
      </c>
      <c r="N16" s="19" t="n">
        <v>43579</v>
      </c>
      <c r="O16" s="19" t="n">
        <v>43683</v>
      </c>
      <c r="P16" s="16" t="n">
        <v>917</v>
      </c>
      <c r="Q16" s="16" t="s">
        <v>28</v>
      </c>
      <c r="R16" s="16" t="s">
        <v>29</v>
      </c>
    </row>
    <row r="17" customFormat="false" ht="30" hidden="false" customHeight="false" outlineLevel="0" collapsed="false">
      <c r="A17" s="11" t="s">
        <v>18</v>
      </c>
      <c r="B17" s="11" t="s">
        <v>19</v>
      </c>
      <c r="C17" s="11" t="s">
        <v>20</v>
      </c>
      <c r="D17" s="12" t="s">
        <v>48</v>
      </c>
      <c r="E17" s="13" t="s">
        <v>49</v>
      </c>
      <c r="F17" s="11" t="s">
        <v>23</v>
      </c>
      <c r="G17" s="11" t="s">
        <v>50</v>
      </c>
      <c r="H17" s="11"/>
      <c r="I17" s="12" t="s">
        <v>51</v>
      </c>
      <c r="J17" s="12"/>
      <c r="K17" s="11"/>
      <c r="L17" s="11" t="s">
        <v>26</v>
      </c>
      <c r="M17" s="14" t="n">
        <v>115.64</v>
      </c>
      <c r="N17" s="15" t="n">
        <v>43430</v>
      </c>
      <c r="O17" s="15" t="n">
        <v>43495</v>
      </c>
      <c r="P17" s="14" t="n">
        <v>115.64</v>
      </c>
      <c r="Q17" s="16" t="s">
        <v>28</v>
      </c>
      <c r="R17" s="16" t="s">
        <v>29</v>
      </c>
    </row>
    <row r="18" customFormat="false" ht="30" hidden="false" customHeight="false" outlineLevel="0" collapsed="false">
      <c r="A18" s="11" t="s">
        <v>18</v>
      </c>
      <c r="B18" s="11" t="s">
        <v>19</v>
      </c>
      <c r="C18" s="11" t="s">
        <v>20</v>
      </c>
      <c r="D18" s="12" t="s">
        <v>52</v>
      </c>
      <c r="E18" s="13" t="s">
        <v>49</v>
      </c>
      <c r="F18" s="11" t="s">
        <v>23</v>
      </c>
      <c r="G18" s="11" t="s">
        <v>50</v>
      </c>
      <c r="H18" s="11"/>
      <c r="I18" s="12" t="s">
        <v>51</v>
      </c>
      <c r="J18" s="12"/>
      <c r="K18" s="11"/>
      <c r="L18" s="11" t="s">
        <v>26</v>
      </c>
      <c r="M18" s="14" t="n">
        <v>36.23</v>
      </c>
      <c r="N18" s="15" t="n">
        <v>43430</v>
      </c>
      <c r="O18" s="15" t="n">
        <v>43495</v>
      </c>
      <c r="P18" s="14" t="n">
        <v>36.23</v>
      </c>
      <c r="Q18" s="16" t="s">
        <v>28</v>
      </c>
      <c r="R18" s="16" t="s">
        <v>29</v>
      </c>
    </row>
    <row r="19" customFormat="false" ht="30" hidden="false" customHeight="false" outlineLevel="0" collapsed="false">
      <c r="A19" s="11" t="s">
        <v>18</v>
      </c>
      <c r="B19" s="11" t="s">
        <v>19</v>
      </c>
      <c r="C19" s="11" t="s">
        <v>20</v>
      </c>
      <c r="D19" s="12" t="s">
        <v>53</v>
      </c>
      <c r="E19" s="13" t="s">
        <v>54</v>
      </c>
      <c r="F19" s="11" t="s">
        <v>23</v>
      </c>
      <c r="G19" s="11" t="s">
        <v>50</v>
      </c>
      <c r="H19" s="11"/>
      <c r="I19" s="12" t="s">
        <v>51</v>
      </c>
      <c r="J19" s="12"/>
      <c r="K19" s="11"/>
      <c r="L19" s="11" t="s">
        <v>26</v>
      </c>
      <c r="M19" s="14" t="n">
        <v>5474.05</v>
      </c>
      <c r="N19" s="15" t="n">
        <v>43487</v>
      </c>
      <c r="O19" s="15" t="n">
        <v>43795</v>
      </c>
      <c r="P19" s="14" t="n">
        <v>5474.05</v>
      </c>
      <c r="Q19" s="16" t="s">
        <v>28</v>
      </c>
      <c r="R19" s="16" t="s">
        <v>29</v>
      </c>
    </row>
    <row r="20" customFormat="false" ht="30" hidden="false" customHeight="false" outlineLevel="0" collapsed="false">
      <c r="A20" s="11" t="s">
        <v>18</v>
      </c>
      <c r="B20" s="11" t="s">
        <v>19</v>
      </c>
      <c r="C20" s="11" t="s">
        <v>20</v>
      </c>
      <c r="D20" s="12" t="s">
        <v>53</v>
      </c>
      <c r="E20" s="13" t="s">
        <v>55</v>
      </c>
      <c r="F20" s="11" t="s">
        <v>23</v>
      </c>
      <c r="G20" s="11"/>
      <c r="H20" s="11"/>
      <c r="I20" s="12"/>
      <c r="J20" s="12"/>
      <c r="K20" s="11"/>
      <c r="L20" s="11"/>
      <c r="M20" s="14" t="n">
        <v>3018.4</v>
      </c>
      <c r="N20" s="15" t="n">
        <v>43693</v>
      </c>
      <c r="O20" s="15" t="n">
        <v>43804</v>
      </c>
      <c r="P20" s="14" t="n">
        <v>3018.4</v>
      </c>
      <c r="Q20" s="16" t="s">
        <v>28</v>
      </c>
      <c r="R20" s="16" t="s">
        <v>29</v>
      </c>
    </row>
    <row r="21" customFormat="false" ht="30" hidden="false" customHeight="false" outlineLevel="0" collapsed="false">
      <c r="A21" s="11" t="s">
        <v>18</v>
      </c>
      <c r="B21" s="11" t="s">
        <v>19</v>
      </c>
      <c r="C21" s="11" t="s">
        <v>20</v>
      </c>
      <c r="D21" s="12" t="s">
        <v>53</v>
      </c>
      <c r="E21" s="13" t="s">
        <v>54</v>
      </c>
      <c r="F21" s="11" t="s">
        <v>23</v>
      </c>
      <c r="G21" s="11" t="s">
        <v>39</v>
      </c>
      <c r="H21" s="11"/>
      <c r="I21" s="12" t="s">
        <v>40</v>
      </c>
      <c r="J21" s="12"/>
      <c r="K21" s="11"/>
      <c r="L21" s="11" t="s">
        <v>26</v>
      </c>
      <c r="M21" s="14" t="n">
        <v>184.6</v>
      </c>
      <c r="N21" s="15" t="n">
        <v>43487</v>
      </c>
      <c r="O21" s="15" t="n">
        <v>43495</v>
      </c>
      <c r="P21" s="14" t="n">
        <v>184.6</v>
      </c>
      <c r="Q21" s="16" t="s">
        <v>28</v>
      </c>
      <c r="R21" s="16" t="s">
        <v>29</v>
      </c>
    </row>
    <row r="22" customFormat="false" ht="45" hidden="false" customHeight="false" outlineLevel="0" collapsed="false">
      <c r="A22" s="11" t="s">
        <v>18</v>
      </c>
      <c r="B22" s="11" t="s">
        <v>19</v>
      </c>
      <c r="C22" s="11" t="s">
        <v>20</v>
      </c>
      <c r="D22" s="12" t="s">
        <v>53</v>
      </c>
      <c r="E22" s="13" t="s">
        <v>56</v>
      </c>
      <c r="F22" s="11" t="s">
        <v>32</v>
      </c>
      <c r="G22" s="11"/>
      <c r="H22" s="11"/>
      <c r="I22" s="12"/>
      <c r="J22" s="12"/>
      <c r="K22" s="11"/>
      <c r="L22" s="11"/>
      <c r="M22" s="14" t="n">
        <v>653.04</v>
      </c>
      <c r="N22" s="15" t="n">
        <v>43487</v>
      </c>
      <c r="O22" s="15" t="n">
        <v>43525</v>
      </c>
      <c r="P22" s="14" t="n">
        <v>653.04</v>
      </c>
      <c r="Q22" s="16" t="s">
        <v>28</v>
      </c>
      <c r="R22" s="16" t="s">
        <v>29</v>
      </c>
    </row>
    <row r="23" customFormat="false" ht="30" hidden="false" customHeight="false" outlineLevel="0" collapsed="false">
      <c r="A23" s="11" t="s">
        <v>18</v>
      </c>
      <c r="B23" s="11" t="s">
        <v>19</v>
      </c>
      <c r="C23" s="11" t="s">
        <v>20</v>
      </c>
      <c r="D23" s="12" t="s">
        <v>53</v>
      </c>
      <c r="E23" s="13" t="s">
        <v>54</v>
      </c>
      <c r="F23" s="11" t="s">
        <v>23</v>
      </c>
      <c r="G23" s="11" t="s">
        <v>33</v>
      </c>
      <c r="H23" s="11"/>
      <c r="I23" s="12" t="s">
        <v>34</v>
      </c>
      <c r="J23" s="12"/>
      <c r="K23" s="11"/>
      <c r="L23" s="11" t="s">
        <v>26</v>
      </c>
      <c r="M23" s="14" t="n">
        <v>2017.72</v>
      </c>
      <c r="N23" s="15" t="n">
        <v>43487</v>
      </c>
      <c r="O23" s="15" t="n">
        <v>43711</v>
      </c>
      <c r="P23" s="14" t="n">
        <v>2017.72</v>
      </c>
      <c r="Q23" s="16" t="s">
        <v>28</v>
      </c>
      <c r="R23" s="16" t="s">
        <v>29</v>
      </c>
    </row>
    <row r="24" customFormat="false" ht="30" hidden="false" customHeight="false" outlineLevel="0" collapsed="false">
      <c r="A24" s="11" t="s">
        <v>18</v>
      </c>
      <c r="B24" s="11" t="s">
        <v>19</v>
      </c>
      <c r="C24" s="11" t="s">
        <v>20</v>
      </c>
      <c r="D24" s="12" t="s">
        <v>57</v>
      </c>
      <c r="E24" s="13" t="s">
        <v>58</v>
      </c>
      <c r="F24" s="11" t="s">
        <v>23</v>
      </c>
      <c r="G24" s="11" t="s">
        <v>59</v>
      </c>
      <c r="H24" s="11"/>
      <c r="I24" s="12" t="s">
        <v>60</v>
      </c>
      <c r="J24" s="12"/>
      <c r="K24" s="11"/>
      <c r="L24" s="11" t="s">
        <v>26</v>
      </c>
      <c r="M24" s="14" t="n">
        <v>360.25</v>
      </c>
      <c r="N24" s="15" t="n">
        <v>43158</v>
      </c>
      <c r="O24" s="15" t="n">
        <v>43727</v>
      </c>
      <c r="P24" s="14" t="n">
        <v>360.25</v>
      </c>
      <c r="Q24" s="16" t="s">
        <v>28</v>
      </c>
      <c r="R24" s="16" t="s">
        <v>29</v>
      </c>
    </row>
    <row r="25" customFormat="false" ht="45" hidden="false" customHeight="false" outlineLevel="0" collapsed="false">
      <c r="A25" s="11" t="s">
        <v>18</v>
      </c>
      <c r="B25" s="11" t="s">
        <v>19</v>
      </c>
      <c r="C25" s="11" t="s">
        <v>20</v>
      </c>
      <c r="D25" s="11" t="s">
        <v>61</v>
      </c>
      <c r="E25" s="13" t="s">
        <v>62</v>
      </c>
      <c r="F25" s="11" t="s">
        <v>32</v>
      </c>
      <c r="G25" s="11" t="s">
        <v>39</v>
      </c>
      <c r="H25" s="11"/>
      <c r="I25" s="12" t="s">
        <v>40</v>
      </c>
      <c r="J25" s="12"/>
      <c r="K25" s="11"/>
      <c r="L25" s="11" t="s">
        <v>26</v>
      </c>
      <c r="M25" s="14" t="n">
        <v>17056.48</v>
      </c>
      <c r="N25" s="15" t="n">
        <v>43490</v>
      </c>
      <c r="O25" s="15" t="n">
        <v>43795</v>
      </c>
      <c r="P25" s="14" t="n">
        <v>17056.48</v>
      </c>
      <c r="Q25" s="16" t="s">
        <v>28</v>
      </c>
      <c r="R25" s="16" t="s">
        <v>29</v>
      </c>
    </row>
    <row r="26" customFormat="false" ht="45" hidden="false" customHeight="false" outlineLevel="0" collapsed="false">
      <c r="A26" s="11" t="s">
        <v>18</v>
      </c>
      <c r="B26" s="11" t="s">
        <v>19</v>
      </c>
      <c r="C26" s="11" t="s">
        <v>20</v>
      </c>
      <c r="D26" s="11" t="s">
        <v>61</v>
      </c>
      <c r="E26" s="13" t="s">
        <v>55</v>
      </c>
      <c r="F26" s="11" t="s">
        <v>32</v>
      </c>
      <c r="G26" s="11"/>
      <c r="H26" s="11"/>
      <c r="I26" s="12"/>
      <c r="J26" s="12"/>
      <c r="K26" s="11"/>
      <c r="L26" s="11"/>
      <c r="M26" s="14" t="n">
        <v>1911.25</v>
      </c>
      <c r="N26" s="15" t="n">
        <v>43693</v>
      </c>
      <c r="O26" s="15" t="n">
        <v>43817</v>
      </c>
      <c r="P26" s="14" t="n">
        <v>1911.25</v>
      </c>
      <c r="Q26" s="16" t="s">
        <v>28</v>
      </c>
      <c r="R26" s="16" t="s">
        <v>29</v>
      </c>
    </row>
    <row r="27" customFormat="false" ht="45" hidden="false" customHeight="false" outlineLevel="0" collapsed="false">
      <c r="A27" s="11" t="s">
        <v>18</v>
      </c>
      <c r="B27" s="11" t="s">
        <v>19</v>
      </c>
      <c r="C27" s="11" t="s">
        <v>20</v>
      </c>
      <c r="D27" s="11" t="s">
        <v>61</v>
      </c>
      <c r="E27" s="13" t="s">
        <v>63</v>
      </c>
      <c r="F27" s="11" t="s">
        <v>32</v>
      </c>
      <c r="G27" s="11"/>
      <c r="H27" s="11"/>
      <c r="I27" s="12"/>
      <c r="J27" s="12"/>
      <c r="K27" s="11"/>
      <c r="L27" s="11"/>
      <c r="M27" s="14" t="n">
        <v>6920.28</v>
      </c>
      <c r="N27" s="15" t="n">
        <v>43487</v>
      </c>
      <c r="O27" s="15" t="n">
        <v>43817</v>
      </c>
      <c r="P27" s="14" t="n">
        <v>6920.28</v>
      </c>
      <c r="Q27" s="16" t="s">
        <v>28</v>
      </c>
      <c r="R27" s="16" t="s">
        <v>29</v>
      </c>
    </row>
    <row r="28" customFormat="false" ht="30" hidden="false" customHeight="false" outlineLevel="0" collapsed="false">
      <c r="A28" s="11" t="s">
        <v>18</v>
      </c>
      <c r="B28" s="11" t="s">
        <v>19</v>
      </c>
      <c r="C28" s="11" t="s">
        <v>20</v>
      </c>
      <c r="D28" s="11" t="s">
        <v>64</v>
      </c>
      <c r="E28" s="11" t="s">
        <v>65</v>
      </c>
      <c r="F28" s="11" t="s">
        <v>23</v>
      </c>
      <c r="G28" s="11" t="s">
        <v>66</v>
      </c>
      <c r="H28" s="11"/>
      <c r="I28" s="12" t="s">
        <v>67</v>
      </c>
      <c r="J28" s="11"/>
      <c r="K28" s="11"/>
      <c r="L28" s="11" t="s">
        <v>26</v>
      </c>
      <c r="M28" s="14" t="n">
        <v>250</v>
      </c>
      <c r="N28" s="15" t="n">
        <v>42726</v>
      </c>
      <c r="O28" s="15" t="n">
        <v>43500</v>
      </c>
      <c r="P28" s="14" t="n">
        <v>250</v>
      </c>
      <c r="Q28" s="16" t="s">
        <v>28</v>
      </c>
      <c r="R28" s="16" t="s">
        <v>29</v>
      </c>
    </row>
    <row r="29" s="22" customFormat="true" ht="30" hidden="false" customHeight="false" outlineLevel="0" collapsed="false">
      <c r="A29" s="11" t="s">
        <v>18</v>
      </c>
      <c r="B29" s="11" t="s">
        <v>19</v>
      </c>
      <c r="C29" s="11" t="s">
        <v>20</v>
      </c>
      <c r="D29" s="12" t="s">
        <v>68</v>
      </c>
      <c r="E29" s="13" t="s">
        <v>69</v>
      </c>
      <c r="F29" s="11" t="s">
        <v>23</v>
      </c>
      <c r="G29" s="11" t="s">
        <v>70</v>
      </c>
      <c r="H29" s="11"/>
      <c r="I29" s="12" t="s">
        <v>71</v>
      </c>
      <c r="J29" s="12"/>
      <c r="K29" s="11"/>
      <c r="L29" s="11" t="s">
        <v>26</v>
      </c>
      <c r="M29" s="14" t="n">
        <v>5446.14</v>
      </c>
      <c r="N29" s="15" t="n">
        <v>43175</v>
      </c>
      <c r="O29" s="15" t="n">
        <v>43500</v>
      </c>
      <c r="P29" s="14" t="n">
        <v>5446.14</v>
      </c>
      <c r="Q29" s="14" t="s">
        <v>28</v>
      </c>
      <c r="R29" s="14" t="s">
        <v>29</v>
      </c>
    </row>
    <row r="30" s="22" customFormat="true" ht="30" hidden="false" customHeight="false" outlineLevel="0" collapsed="false">
      <c r="A30" s="11" t="s">
        <v>18</v>
      </c>
      <c r="B30" s="11" t="s">
        <v>19</v>
      </c>
      <c r="C30" s="11" t="s">
        <v>20</v>
      </c>
      <c r="D30" s="12" t="s">
        <v>68</v>
      </c>
      <c r="E30" s="13" t="s">
        <v>72</v>
      </c>
      <c r="F30" s="11" t="s">
        <v>23</v>
      </c>
      <c r="G30" s="11"/>
      <c r="H30" s="11"/>
      <c r="I30" s="12"/>
      <c r="J30" s="12"/>
      <c r="K30" s="11"/>
      <c r="L30" s="11"/>
      <c r="M30" s="14" t="n">
        <v>1904.76</v>
      </c>
      <c r="N30" s="15"/>
      <c r="O30" s="15"/>
      <c r="P30" s="14" t="n">
        <v>1904.76</v>
      </c>
      <c r="Q30" s="14" t="s">
        <v>28</v>
      </c>
      <c r="R30" s="14" t="s">
        <v>29</v>
      </c>
    </row>
    <row r="31" customFormat="false" ht="45" hidden="false" customHeight="false" outlineLevel="0" collapsed="false">
      <c r="A31" s="11" t="s">
        <v>18</v>
      </c>
      <c r="B31" s="11" t="s">
        <v>19</v>
      </c>
      <c r="C31" s="11" t="s">
        <v>20</v>
      </c>
      <c r="D31" s="12" t="s">
        <v>73</v>
      </c>
      <c r="E31" s="13" t="s">
        <v>74</v>
      </c>
      <c r="F31" s="11" t="s">
        <v>32</v>
      </c>
      <c r="G31" s="11" t="s">
        <v>75</v>
      </c>
      <c r="H31" s="11"/>
      <c r="I31" s="12" t="s">
        <v>76</v>
      </c>
      <c r="J31" s="12"/>
      <c r="K31" s="11"/>
      <c r="L31" s="11" t="s">
        <v>26</v>
      </c>
      <c r="M31" s="14" t="n">
        <v>2770.74</v>
      </c>
      <c r="N31" s="15" t="n">
        <v>43411</v>
      </c>
      <c r="O31" s="15" t="n">
        <v>43500</v>
      </c>
      <c r="P31" s="14" t="n">
        <v>2770.74</v>
      </c>
      <c r="Q31" s="23" t="s">
        <v>77</v>
      </c>
      <c r="R31" s="23" t="s">
        <v>78</v>
      </c>
    </row>
    <row r="32" customFormat="false" ht="45" hidden="false" customHeight="false" outlineLevel="0" collapsed="false">
      <c r="A32" s="11" t="s">
        <v>18</v>
      </c>
      <c r="B32" s="11" t="s">
        <v>19</v>
      </c>
      <c r="C32" s="11" t="s">
        <v>20</v>
      </c>
      <c r="D32" s="12" t="s">
        <v>79</v>
      </c>
      <c r="E32" s="13" t="s">
        <v>80</v>
      </c>
      <c r="F32" s="11" t="s">
        <v>32</v>
      </c>
      <c r="G32" s="11" t="s">
        <v>75</v>
      </c>
      <c r="H32" s="11"/>
      <c r="I32" s="12" t="s">
        <v>76</v>
      </c>
      <c r="J32" s="12"/>
      <c r="K32" s="11"/>
      <c r="L32" s="11" t="s">
        <v>26</v>
      </c>
      <c r="M32" s="14" t="n">
        <v>5512.93</v>
      </c>
      <c r="N32" s="15" t="n">
        <v>43481</v>
      </c>
      <c r="O32" s="15" t="n">
        <v>43636</v>
      </c>
      <c r="P32" s="14" t="n">
        <v>5512.93</v>
      </c>
      <c r="Q32" s="23" t="s">
        <v>77</v>
      </c>
      <c r="R32" s="23" t="s">
        <v>78</v>
      </c>
    </row>
    <row r="33" customFormat="false" ht="90" hidden="false" customHeight="false" outlineLevel="0" collapsed="false">
      <c r="A33" s="11" t="s">
        <v>18</v>
      </c>
      <c r="B33" s="11" t="s">
        <v>19</v>
      </c>
      <c r="C33" s="11" t="s">
        <v>20</v>
      </c>
      <c r="D33" s="12" t="s">
        <v>79</v>
      </c>
      <c r="E33" s="11" t="s">
        <v>81</v>
      </c>
      <c r="F33" s="11" t="s">
        <v>32</v>
      </c>
      <c r="G33" s="11" t="s">
        <v>82</v>
      </c>
      <c r="H33" s="11"/>
      <c r="I33" s="13" t="s">
        <v>83</v>
      </c>
      <c r="J33" s="12"/>
      <c r="K33" s="11"/>
      <c r="L33" s="11" t="s">
        <v>26</v>
      </c>
      <c r="M33" s="14" t="n">
        <v>17.84</v>
      </c>
      <c r="N33" s="15" t="n">
        <v>43481</v>
      </c>
      <c r="O33" s="15" t="n">
        <v>43749</v>
      </c>
      <c r="P33" s="14" t="n">
        <v>17.84</v>
      </c>
      <c r="Q33" s="23" t="s">
        <v>77</v>
      </c>
      <c r="R33" s="23" t="s">
        <v>78</v>
      </c>
    </row>
    <row r="34" customFormat="false" ht="90" hidden="false" customHeight="false" outlineLevel="0" collapsed="false">
      <c r="A34" s="11" t="s">
        <v>18</v>
      </c>
      <c r="B34" s="11" t="s">
        <v>19</v>
      </c>
      <c r="C34" s="11" t="s">
        <v>20</v>
      </c>
      <c r="D34" s="12" t="s">
        <v>79</v>
      </c>
      <c r="E34" s="11" t="s">
        <v>81</v>
      </c>
      <c r="F34" s="11" t="s">
        <v>32</v>
      </c>
      <c r="G34" s="11" t="s">
        <v>84</v>
      </c>
      <c r="H34" s="11"/>
      <c r="I34" s="11" t="s">
        <v>85</v>
      </c>
      <c r="J34" s="11"/>
      <c r="K34" s="11"/>
      <c r="L34" s="11" t="s">
        <v>26</v>
      </c>
      <c r="M34" s="14" t="n">
        <v>23049.1</v>
      </c>
      <c r="N34" s="15" t="n">
        <v>43481</v>
      </c>
      <c r="O34" s="15" t="n">
        <v>43822</v>
      </c>
      <c r="P34" s="24" t="n">
        <v>23049.1</v>
      </c>
      <c r="Q34" s="23" t="s">
        <v>77</v>
      </c>
      <c r="R34" s="23" t="s">
        <v>78</v>
      </c>
    </row>
    <row r="35" customFormat="false" ht="45" hidden="false" customHeight="false" outlineLevel="0" collapsed="false">
      <c r="A35" s="11" t="s">
        <v>18</v>
      </c>
      <c r="B35" s="11" t="s">
        <v>19</v>
      </c>
      <c r="C35" s="11" t="s">
        <v>20</v>
      </c>
      <c r="D35" s="11" t="s">
        <v>86</v>
      </c>
      <c r="E35" s="11" t="s">
        <v>87</v>
      </c>
      <c r="F35" s="11" t="s">
        <v>23</v>
      </c>
      <c r="G35" s="11" t="s">
        <v>88</v>
      </c>
      <c r="H35" s="11"/>
      <c r="I35" s="11" t="s">
        <v>89</v>
      </c>
      <c r="J35" s="11"/>
      <c r="K35" s="11"/>
      <c r="L35" s="11" t="s">
        <v>26</v>
      </c>
      <c r="M35" s="14" t="n">
        <v>945.32</v>
      </c>
      <c r="N35" s="15" t="n">
        <v>43375</v>
      </c>
      <c r="O35" s="15" t="n">
        <v>43500</v>
      </c>
      <c r="P35" s="14" t="n">
        <v>945.32</v>
      </c>
      <c r="Q35" s="23" t="s">
        <v>77</v>
      </c>
      <c r="R35" s="23" t="s">
        <v>78</v>
      </c>
    </row>
    <row r="36" customFormat="false" ht="45" hidden="false" customHeight="false" outlineLevel="0" collapsed="false">
      <c r="A36" s="11" t="s">
        <v>18</v>
      </c>
      <c r="B36" s="11" t="s">
        <v>19</v>
      </c>
      <c r="C36" s="11" t="s">
        <v>20</v>
      </c>
      <c r="D36" s="11" t="s">
        <v>90</v>
      </c>
      <c r="E36" s="11" t="s">
        <v>91</v>
      </c>
      <c r="F36" s="11" t="s">
        <v>23</v>
      </c>
      <c r="G36" s="11" t="s">
        <v>92</v>
      </c>
      <c r="H36" s="11"/>
      <c r="I36" s="11" t="s">
        <v>93</v>
      </c>
      <c r="J36" s="11"/>
      <c r="K36" s="11"/>
      <c r="L36" s="11" t="s">
        <v>26</v>
      </c>
      <c r="M36" s="14" t="n">
        <v>23510.2</v>
      </c>
      <c r="N36" s="15" t="n">
        <v>43452</v>
      </c>
      <c r="O36" s="15" t="n">
        <v>43693</v>
      </c>
      <c r="P36" s="14" t="n">
        <v>23510.2</v>
      </c>
      <c r="Q36" s="16" t="s">
        <v>28</v>
      </c>
      <c r="R36" s="16" t="s">
        <v>29</v>
      </c>
    </row>
    <row r="37" customFormat="false" ht="75" hidden="false" customHeight="false" outlineLevel="0" collapsed="false">
      <c r="A37" s="11" t="s">
        <v>18</v>
      </c>
      <c r="B37" s="11" t="s">
        <v>19</v>
      </c>
      <c r="C37" s="11" t="s">
        <v>20</v>
      </c>
      <c r="D37" s="11" t="s">
        <v>94</v>
      </c>
      <c r="E37" s="11" t="s">
        <v>95</v>
      </c>
      <c r="F37" s="11" t="s">
        <v>23</v>
      </c>
      <c r="G37" s="11" t="s">
        <v>92</v>
      </c>
      <c r="H37" s="11"/>
      <c r="I37" s="11" t="s">
        <v>93</v>
      </c>
      <c r="J37" s="11"/>
      <c r="K37" s="11"/>
      <c r="L37" s="11" t="s">
        <v>26</v>
      </c>
      <c r="M37" s="14" t="n">
        <v>5321.4</v>
      </c>
      <c r="N37" s="15" t="n">
        <v>43717</v>
      </c>
      <c r="O37" s="15" t="n">
        <v>43822</v>
      </c>
      <c r="P37" s="14" t="n">
        <v>5321.4</v>
      </c>
      <c r="Q37" s="16" t="s">
        <v>28</v>
      </c>
      <c r="R37" s="16" t="s">
        <v>29</v>
      </c>
    </row>
    <row r="38" customFormat="false" ht="30" hidden="false" customHeight="false" outlineLevel="0" collapsed="false">
      <c r="A38" s="11" t="s">
        <v>18</v>
      </c>
      <c r="B38" s="11" t="s">
        <v>19</v>
      </c>
      <c r="C38" s="11" t="s">
        <v>20</v>
      </c>
      <c r="D38" s="11" t="s">
        <v>96</v>
      </c>
      <c r="E38" s="11" t="s">
        <v>97</v>
      </c>
      <c r="F38" s="11" t="s">
        <v>23</v>
      </c>
      <c r="G38" s="11" t="s">
        <v>98</v>
      </c>
      <c r="H38" s="11"/>
      <c r="I38" s="11" t="s">
        <v>99</v>
      </c>
      <c r="J38" s="11"/>
      <c r="K38" s="11"/>
      <c r="L38" s="11" t="s">
        <v>26</v>
      </c>
      <c r="M38" s="14" t="n">
        <v>2100</v>
      </c>
      <c r="N38" s="15" t="n">
        <v>42804</v>
      </c>
      <c r="O38" s="15" t="n">
        <v>43683</v>
      </c>
      <c r="P38" s="14" t="n">
        <v>2100</v>
      </c>
      <c r="Q38" s="23" t="s">
        <v>77</v>
      </c>
      <c r="R38" s="23" t="s">
        <v>78</v>
      </c>
    </row>
    <row r="39" customFormat="false" ht="45" hidden="false" customHeight="false" outlineLevel="0" collapsed="false">
      <c r="A39" s="11" t="s">
        <v>18</v>
      </c>
      <c r="B39" s="11" t="s">
        <v>19</v>
      </c>
      <c r="C39" s="11" t="s">
        <v>20</v>
      </c>
      <c r="D39" s="11" t="s">
        <v>100</v>
      </c>
      <c r="E39" s="11" t="s">
        <v>101</v>
      </c>
      <c r="F39" s="11" t="s">
        <v>32</v>
      </c>
      <c r="G39" s="11" t="s">
        <v>59</v>
      </c>
      <c r="H39" s="11"/>
      <c r="I39" s="12" t="s">
        <v>60</v>
      </c>
      <c r="J39" s="12"/>
      <c r="K39" s="11"/>
      <c r="L39" s="11" t="s">
        <v>26</v>
      </c>
      <c r="M39" s="14" t="n">
        <v>357.94</v>
      </c>
      <c r="N39" s="15" t="n">
        <v>43158</v>
      </c>
      <c r="O39" s="15" t="n">
        <v>43817</v>
      </c>
      <c r="P39" s="14" t="n">
        <v>357.94</v>
      </c>
      <c r="Q39" s="16" t="s">
        <v>28</v>
      </c>
      <c r="R39" s="16" t="s">
        <v>29</v>
      </c>
    </row>
    <row r="40" customFormat="false" ht="75" hidden="false" customHeight="false" outlineLevel="0" collapsed="false">
      <c r="A40" s="11" t="s">
        <v>18</v>
      </c>
      <c r="B40" s="11" t="s">
        <v>19</v>
      </c>
      <c r="C40" s="11" t="s">
        <v>20</v>
      </c>
      <c r="D40" s="11" t="s">
        <v>102</v>
      </c>
      <c r="E40" s="11" t="s">
        <v>103</v>
      </c>
      <c r="F40" s="11" t="s">
        <v>23</v>
      </c>
      <c r="G40" s="11" t="s">
        <v>104</v>
      </c>
      <c r="H40" s="11"/>
      <c r="I40" s="11" t="s">
        <v>105</v>
      </c>
      <c r="J40" s="11"/>
      <c r="K40" s="11"/>
      <c r="L40" s="11" t="s">
        <v>26</v>
      </c>
      <c r="M40" s="14" t="n">
        <v>462.69</v>
      </c>
      <c r="N40" s="15" t="n">
        <v>43726</v>
      </c>
      <c r="O40" s="15" t="n">
        <v>43819</v>
      </c>
      <c r="P40" s="14" t="n">
        <v>462.69</v>
      </c>
      <c r="Q40" s="23" t="s">
        <v>77</v>
      </c>
      <c r="R40" s="23" t="s">
        <v>78</v>
      </c>
    </row>
    <row r="41" customFormat="false" ht="45" hidden="false" customHeight="false" outlineLevel="0" collapsed="false">
      <c r="A41" s="11" t="s">
        <v>18</v>
      </c>
      <c r="B41" s="11" t="s">
        <v>19</v>
      </c>
      <c r="C41" s="11" t="s">
        <v>20</v>
      </c>
      <c r="D41" s="11" t="s">
        <v>106</v>
      </c>
      <c r="E41" s="11" t="s">
        <v>107</v>
      </c>
      <c r="F41" s="11" t="s">
        <v>32</v>
      </c>
      <c r="G41" s="11" t="s">
        <v>108</v>
      </c>
      <c r="H41" s="11"/>
      <c r="I41" s="11" t="s">
        <v>109</v>
      </c>
      <c r="J41" s="11"/>
      <c r="K41" s="11"/>
      <c r="L41" s="11" t="s">
        <v>26</v>
      </c>
      <c r="M41" s="14" t="n">
        <v>584.04</v>
      </c>
      <c r="N41" s="15" t="n">
        <v>42627</v>
      </c>
      <c r="O41" s="15" t="n">
        <v>43795</v>
      </c>
      <c r="P41" s="14" t="n">
        <v>584.04</v>
      </c>
      <c r="Q41" s="16" t="s">
        <v>28</v>
      </c>
      <c r="R41" s="16" t="s">
        <v>29</v>
      </c>
    </row>
    <row r="42" customFormat="false" ht="45" hidden="false" customHeight="false" outlineLevel="0" collapsed="false">
      <c r="A42" s="11" t="s">
        <v>18</v>
      </c>
      <c r="B42" s="11" t="s">
        <v>19</v>
      </c>
      <c r="C42" s="11" t="s">
        <v>20</v>
      </c>
      <c r="D42" s="11" t="s">
        <v>110</v>
      </c>
      <c r="E42" s="11" t="s">
        <v>111</v>
      </c>
      <c r="F42" s="11" t="s">
        <v>23</v>
      </c>
      <c r="G42" s="11" t="s">
        <v>112</v>
      </c>
      <c r="H42" s="11"/>
      <c r="I42" s="11" t="s">
        <v>113</v>
      </c>
      <c r="J42" s="11"/>
      <c r="K42" s="11"/>
      <c r="L42" s="11" t="s">
        <v>26</v>
      </c>
      <c r="M42" s="14" t="n">
        <v>8816</v>
      </c>
      <c r="N42" s="15" t="n">
        <v>43451</v>
      </c>
      <c r="O42" s="15" t="n">
        <v>43525</v>
      </c>
      <c r="P42" s="14" t="n">
        <v>8816</v>
      </c>
      <c r="Q42" s="23" t="s">
        <v>77</v>
      </c>
      <c r="R42" s="23" t="s">
        <v>78</v>
      </c>
    </row>
    <row r="43" customFormat="false" ht="30" hidden="false" customHeight="false" outlineLevel="0" collapsed="false">
      <c r="A43" s="11" t="s">
        <v>18</v>
      </c>
      <c r="B43" s="11" t="s">
        <v>19</v>
      </c>
      <c r="C43" s="11" t="s">
        <v>20</v>
      </c>
      <c r="D43" s="11" t="s">
        <v>114</v>
      </c>
      <c r="E43" s="11" t="s">
        <v>115</v>
      </c>
      <c r="F43" s="11" t="s">
        <v>23</v>
      </c>
      <c r="G43" s="11" t="s">
        <v>116</v>
      </c>
      <c r="H43" s="11"/>
      <c r="I43" s="11" t="s">
        <v>117</v>
      </c>
      <c r="J43" s="11"/>
      <c r="K43" s="11"/>
      <c r="L43" s="11" t="s">
        <v>26</v>
      </c>
      <c r="M43" s="14" t="n">
        <v>7940</v>
      </c>
      <c r="N43" s="15" t="n">
        <v>43326</v>
      </c>
      <c r="O43" s="15" t="n">
        <v>43530</v>
      </c>
      <c r="P43" s="14" t="n">
        <v>7940</v>
      </c>
      <c r="Q43" s="23" t="s">
        <v>77</v>
      </c>
      <c r="R43" s="23" t="s">
        <v>78</v>
      </c>
    </row>
    <row r="44" s="22" customFormat="true" ht="105" hidden="false" customHeight="false" outlineLevel="0" collapsed="false">
      <c r="A44" s="11" t="s">
        <v>18</v>
      </c>
      <c r="B44" s="11" t="s">
        <v>19</v>
      </c>
      <c r="C44" s="11" t="s">
        <v>20</v>
      </c>
      <c r="D44" s="11" t="s">
        <v>118</v>
      </c>
      <c r="E44" s="11" t="s">
        <v>119</v>
      </c>
      <c r="F44" s="11" t="s">
        <v>32</v>
      </c>
      <c r="G44" s="11" t="s">
        <v>59</v>
      </c>
      <c r="H44" s="11"/>
      <c r="I44" s="12" t="s">
        <v>60</v>
      </c>
      <c r="J44" s="12"/>
      <c r="K44" s="11"/>
      <c r="L44" s="11" t="s">
        <v>26</v>
      </c>
      <c r="M44" s="14" t="n">
        <v>651.5</v>
      </c>
      <c r="N44" s="15" t="n">
        <v>43122</v>
      </c>
      <c r="O44" s="15" t="n">
        <v>43530</v>
      </c>
      <c r="P44" s="14" t="n">
        <v>651.5</v>
      </c>
      <c r="Q44" s="14" t="s">
        <v>28</v>
      </c>
      <c r="R44" s="14" t="s">
        <v>29</v>
      </c>
    </row>
    <row r="45" customFormat="false" ht="45" hidden="false" customHeight="false" outlineLevel="0" collapsed="false">
      <c r="A45" s="11" t="s">
        <v>18</v>
      </c>
      <c r="B45" s="11" t="s">
        <v>19</v>
      </c>
      <c r="C45" s="11" t="s">
        <v>20</v>
      </c>
      <c r="D45" s="11" t="s">
        <v>120</v>
      </c>
      <c r="E45" s="11" t="s">
        <v>121</v>
      </c>
      <c r="F45" s="11" t="s">
        <v>32</v>
      </c>
      <c r="G45" s="11" t="s">
        <v>59</v>
      </c>
      <c r="H45" s="11"/>
      <c r="I45" s="12" t="s">
        <v>60</v>
      </c>
      <c r="J45" s="12"/>
      <c r="K45" s="11"/>
      <c r="L45" s="11" t="s">
        <v>26</v>
      </c>
      <c r="M45" s="14" t="n">
        <v>2980.79</v>
      </c>
      <c r="N45" s="15" t="n">
        <v>43500</v>
      </c>
      <c r="O45" s="15" t="n">
        <v>43817</v>
      </c>
      <c r="P45" s="14" t="n">
        <v>2980.79</v>
      </c>
      <c r="Q45" s="16" t="s">
        <v>28</v>
      </c>
      <c r="R45" s="16" t="s">
        <v>29</v>
      </c>
    </row>
    <row r="46" customFormat="false" ht="45" hidden="false" customHeight="false" outlineLevel="0" collapsed="false">
      <c r="A46" s="11" t="s">
        <v>18</v>
      </c>
      <c r="B46" s="11" t="s">
        <v>19</v>
      </c>
      <c r="C46" s="11" t="s">
        <v>20</v>
      </c>
      <c r="D46" s="11" t="s">
        <v>120</v>
      </c>
      <c r="E46" s="11" t="s">
        <v>121</v>
      </c>
      <c r="F46" s="11" t="s">
        <v>32</v>
      </c>
      <c r="G46" s="11" t="s">
        <v>39</v>
      </c>
      <c r="H46" s="11"/>
      <c r="I46" s="12" t="s">
        <v>40</v>
      </c>
      <c r="J46" s="12"/>
      <c r="K46" s="11"/>
      <c r="L46" s="11" t="s">
        <v>26</v>
      </c>
      <c r="M46" s="14" t="n">
        <v>61.32</v>
      </c>
      <c r="N46" s="15" t="n">
        <v>43500</v>
      </c>
      <c r="O46" s="15" t="n">
        <v>43773</v>
      </c>
      <c r="P46" s="14" t="n">
        <v>61.32</v>
      </c>
      <c r="Q46" s="16" t="s">
        <v>28</v>
      </c>
      <c r="R46" s="16" t="s">
        <v>29</v>
      </c>
    </row>
    <row r="47" customFormat="false" ht="30" hidden="false" customHeight="false" outlineLevel="0" collapsed="false">
      <c r="A47" s="11" t="s">
        <v>18</v>
      </c>
      <c r="B47" s="11" t="s">
        <v>19</v>
      </c>
      <c r="C47" s="11" t="s">
        <v>20</v>
      </c>
      <c r="D47" s="11" t="s">
        <v>122</v>
      </c>
      <c r="E47" s="11" t="s">
        <v>123</v>
      </c>
      <c r="F47" s="11" t="s">
        <v>23</v>
      </c>
      <c r="G47" s="11" t="s">
        <v>124</v>
      </c>
      <c r="H47" s="11"/>
      <c r="I47" s="11" t="s">
        <v>125</v>
      </c>
      <c r="J47" s="11"/>
      <c r="K47" s="11"/>
      <c r="L47" s="11" t="s">
        <v>26</v>
      </c>
      <c r="M47" s="14" t="n">
        <v>979.92</v>
      </c>
      <c r="N47" s="15" t="n">
        <v>43131</v>
      </c>
      <c r="O47" s="15" t="n">
        <v>43530</v>
      </c>
      <c r="P47" s="14" t="n">
        <v>979.92</v>
      </c>
      <c r="Q47" s="16" t="s">
        <v>28</v>
      </c>
      <c r="R47" s="16" t="s">
        <v>29</v>
      </c>
    </row>
    <row r="48" s="22" customFormat="true" ht="30" hidden="false" customHeight="false" outlineLevel="0" collapsed="false">
      <c r="A48" s="11" t="s">
        <v>18</v>
      </c>
      <c r="B48" s="11" t="s">
        <v>19</v>
      </c>
      <c r="C48" s="11" t="s">
        <v>20</v>
      </c>
      <c r="D48" s="11" t="s">
        <v>126</v>
      </c>
      <c r="E48" s="11" t="s">
        <v>127</v>
      </c>
      <c r="F48" s="11" t="s">
        <v>23</v>
      </c>
      <c r="G48" s="11" t="s">
        <v>128</v>
      </c>
      <c r="H48" s="11"/>
      <c r="I48" s="11" t="s">
        <v>129</v>
      </c>
      <c r="J48" s="11"/>
      <c r="K48" s="11"/>
      <c r="L48" s="11" t="s">
        <v>26</v>
      </c>
      <c r="M48" s="14" t="n">
        <v>10816.65</v>
      </c>
      <c r="N48" s="15" t="n">
        <v>43510</v>
      </c>
      <c r="O48" s="15" t="n">
        <v>43536</v>
      </c>
      <c r="P48" s="14" t="n">
        <v>10816.65</v>
      </c>
      <c r="Q48" s="14" t="s">
        <v>28</v>
      </c>
      <c r="R48" s="14" t="s">
        <v>29</v>
      </c>
    </row>
    <row r="49" customFormat="false" ht="60" hidden="false" customHeight="false" outlineLevel="0" collapsed="false">
      <c r="A49" s="11" t="s">
        <v>18</v>
      </c>
      <c r="B49" s="11" t="s">
        <v>19</v>
      </c>
      <c r="C49" s="11" t="s">
        <v>20</v>
      </c>
      <c r="D49" s="11" t="s">
        <v>130</v>
      </c>
      <c r="E49" s="11" t="s">
        <v>131</v>
      </c>
      <c r="F49" s="11" t="s">
        <v>23</v>
      </c>
      <c r="G49" s="11" t="s">
        <v>132</v>
      </c>
      <c r="H49" s="11"/>
      <c r="I49" s="11" t="s">
        <v>133</v>
      </c>
      <c r="J49" s="11"/>
      <c r="K49" s="11"/>
      <c r="L49" s="11" t="s">
        <v>26</v>
      </c>
      <c r="M49" s="14" t="n">
        <v>12411</v>
      </c>
      <c r="N49" s="15" t="n">
        <v>43131</v>
      </c>
      <c r="O49" s="15" t="n">
        <v>43542</v>
      </c>
      <c r="P49" s="14" t="n">
        <v>12411</v>
      </c>
      <c r="Q49" s="23" t="s">
        <v>77</v>
      </c>
      <c r="R49" s="23" t="s">
        <v>78</v>
      </c>
    </row>
    <row r="50" customFormat="false" ht="30" hidden="false" customHeight="false" outlineLevel="0" collapsed="false">
      <c r="A50" s="11" t="s">
        <v>18</v>
      </c>
      <c r="B50" s="11" t="s">
        <v>19</v>
      </c>
      <c r="C50" s="11" t="s">
        <v>20</v>
      </c>
      <c r="D50" s="11" t="s">
        <v>134</v>
      </c>
      <c r="E50" s="11" t="s">
        <v>135</v>
      </c>
      <c r="F50" s="11" t="s">
        <v>23</v>
      </c>
      <c r="G50" s="11" t="s">
        <v>136</v>
      </c>
      <c r="H50" s="11"/>
      <c r="I50" s="11" t="s">
        <v>137</v>
      </c>
      <c r="J50" s="11"/>
      <c r="K50" s="11"/>
      <c r="L50" s="11" t="s">
        <v>26</v>
      </c>
      <c r="M50" s="14" t="n">
        <v>502.2</v>
      </c>
      <c r="N50" s="15" t="n">
        <v>43476</v>
      </c>
      <c r="O50" s="15" t="n">
        <v>43543</v>
      </c>
      <c r="P50" s="14" t="n">
        <v>502.2</v>
      </c>
      <c r="Q50" s="16" t="s">
        <v>28</v>
      </c>
      <c r="R50" s="16" t="s">
        <v>29</v>
      </c>
    </row>
    <row r="51" customFormat="false" ht="90" hidden="false" customHeight="false" outlineLevel="0" collapsed="false">
      <c r="A51" s="11" t="s">
        <v>18</v>
      </c>
      <c r="B51" s="11" t="s">
        <v>19</v>
      </c>
      <c r="C51" s="11" t="s">
        <v>20</v>
      </c>
      <c r="D51" s="11" t="s">
        <v>138</v>
      </c>
      <c r="E51" s="25" t="s">
        <v>139</v>
      </c>
      <c r="F51" s="11" t="s">
        <v>23</v>
      </c>
      <c r="G51" s="11" t="s">
        <v>140</v>
      </c>
      <c r="H51" s="11"/>
      <c r="I51" s="11" t="s">
        <v>141</v>
      </c>
      <c r="J51" s="11"/>
      <c r="K51" s="11"/>
      <c r="L51" s="11" t="s">
        <v>26</v>
      </c>
      <c r="M51" s="14" t="n">
        <v>7000</v>
      </c>
      <c r="N51" s="15" t="n">
        <v>43395</v>
      </c>
      <c r="O51" s="15" t="n">
        <v>43556</v>
      </c>
      <c r="P51" s="14" t="n">
        <v>7000</v>
      </c>
      <c r="Q51" s="23" t="s">
        <v>77</v>
      </c>
      <c r="R51" s="23" t="s">
        <v>78</v>
      </c>
    </row>
    <row r="52" customFormat="false" ht="60" hidden="false" customHeight="false" outlineLevel="0" collapsed="false">
      <c r="A52" s="11" t="s">
        <v>18</v>
      </c>
      <c r="B52" s="11" t="s">
        <v>19</v>
      </c>
      <c r="C52" s="11" t="s">
        <v>20</v>
      </c>
      <c r="D52" s="11" t="s">
        <v>142</v>
      </c>
      <c r="E52" s="25" t="s">
        <v>143</v>
      </c>
      <c r="F52" s="11" t="s">
        <v>23</v>
      </c>
      <c r="G52" s="11" t="s">
        <v>144</v>
      </c>
      <c r="H52" s="11"/>
      <c r="I52" s="11" t="s">
        <v>145</v>
      </c>
      <c r="J52" s="11"/>
      <c r="K52" s="11"/>
      <c r="L52" s="11" t="s">
        <v>26</v>
      </c>
      <c r="M52" s="14" t="n">
        <v>1409.94</v>
      </c>
      <c r="N52" s="15" t="n">
        <v>43395</v>
      </c>
      <c r="O52" s="15" t="n">
        <v>43556</v>
      </c>
      <c r="P52" s="14" t="n">
        <v>1409.94</v>
      </c>
      <c r="Q52" s="23" t="s">
        <v>77</v>
      </c>
      <c r="R52" s="23" t="s">
        <v>78</v>
      </c>
    </row>
    <row r="53" customFormat="false" ht="30" hidden="false" customHeight="false" outlineLevel="0" collapsed="false">
      <c r="A53" s="11" t="s">
        <v>18</v>
      </c>
      <c r="B53" s="11" t="s">
        <v>19</v>
      </c>
      <c r="C53" s="11" t="s">
        <v>20</v>
      </c>
      <c r="D53" s="11" t="s">
        <v>146</v>
      </c>
      <c r="E53" s="11" t="s">
        <v>147</v>
      </c>
      <c r="F53" s="11" t="s">
        <v>23</v>
      </c>
      <c r="G53" s="11" t="s">
        <v>148</v>
      </c>
      <c r="H53" s="11"/>
      <c r="I53" s="26" t="s">
        <v>149</v>
      </c>
      <c r="J53" s="11"/>
      <c r="K53" s="11"/>
      <c r="L53" s="11" t="s">
        <v>26</v>
      </c>
      <c r="M53" s="14" t="n">
        <v>1050</v>
      </c>
      <c r="N53" s="15" t="n">
        <v>43521</v>
      </c>
      <c r="O53" s="15" t="n">
        <v>43556</v>
      </c>
      <c r="P53" s="14" t="n">
        <v>1050</v>
      </c>
      <c r="Q53" s="16" t="s">
        <v>28</v>
      </c>
      <c r="R53" s="16" t="s">
        <v>29</v>
      </c>
    </row>
    <row r="54" customFormat="false" ht="45" hidden="false" customHeight="false" outlineLevel="0" collapsed="false">
      <c r="A54" s="11" t="s">
        <v>18</v>
      </c>
      <c r="B54" s="11" t="s">
        <v>19</v>
      </c>
      <c r="C54" s="11" t="s">
        <v>20</v>
      </c>
      <c r="D54" s="11" t="s">
        <v>150</v>
      </c>
      <c r="E54" s="11" t="s">
        <v>151</v>
      </c>
      <c r="F54" s="11" t="s">
        <v>23</v>
      </c>
      <c r="G54" s="11" t="s">
        <v>112</v>
      </c>
      <c r="H54" s="11"/>
      <c r="I54" s="11" t="s">
        <v>113</v>
      </c>
      <c r="J54" s="11"/>
      <c r="K54" s="11"/>
      <c r="L54" s="11" t="s">
        <v>26</v>
      </c>
      <c r="M54" s="14" t="n">
        <v>870</v>
      </c>
      <c r="N54" s="15" t="n">
        <v>43507</v>
      </c>
      <c r="O54" s="15" t="n">
        <v>43556</v>
      </c>
      <c r="P54" s="14" t="n">
        <v>870</v>
      </c>
      <c r="Q54" s="23" t="s">
        <v>77</v>
      </c>
      <c r="R54" s="23" t="s">
        <v>78</v>
      </c>
    </row>
    <row r="55" s="22" customFormat="true" ht="45" hidden="false" customHeight="false" outlineLevel="0" collapsed="false">
      <c r="A55" s="11" t="s">
        <v>18</v>
      </c>
      <c r="B55" s="11" t="s">
        <v>19</v>
      </c>
      <c r="C55" s="11" t="s">
        <v>20</v>
      </c>
      <c r="D55" s="11" t="s">
        <v>152</v>
      </c>
      <c r="E55" s="11" t="s">
        <v>153</v>
      </c>
      <c r="F55" s="11" t="s">
        <v>23</v>
      </c>
      <c r="G55" s="11" t="s">
        <v>154</v>
      </c>
      <c r="H55" s="11"/>
      <c r="I55" s="11" t="s">
        <v>155</v>
      </c>
      <c r="J55" s="11"/>
      <c r="K55" s="11"/>
      <c r="L55" s="11" t="s">
        <v>26</v>
      </c>
      <c r="M55" s="14" t="n">
        <v>1475.41</v>
      </c>
      <c r="N55" s="15" t="n">
        <v>43461</v>
      </c>
      <c r="O55" s="15" t="n">
        <v>43556</v>
      </c>
      <c r="P55" s="14" t="n">
        <v>1475.41</v>
      </c>
      <c r="Q55" s="24" t="s">
        <v>77</v>
      </c>
      <c r="R55" s="24" t="s">
        <v>78</v>
      </c>
    </row>
    <row r="56" customFormat="false" ht="30" hidden="false" customHeight="false" outlineLevel="0" collapsed="false">
      <c r="A56" s="11" t="s">
        <v>18</v>
      </c>
      <c r="B56" s="11" t="s">
        <v>19</v>
      </c>
      <c r="C56" s="11" t="s">
        <v>20</v>
      </c>
      <c r="D56" s="11" t="s">
        <v>156</v>
      </c>
      <c r="E56" s="11" t="s">
        <v>157</v>
      </c>
      <c r="F56" s="11" t="s">
        <v>23</v>
      </c>
      <c r="G56" s="11" t="s">
        <v>158</v>
      </c>
      <c r="H56" s="11"/>
      <c r="I56" s="11" t="s">
        <v>159</v>
      </c>
      <c r="J56" s="11"/>
      <c r="K56" s="11"/>
      <c r="L56" s="11" t="s">
        <v>26</v>
      </c>
      <c r="M56" s="14" t="n">
        <v>200</v>
      </c>
      <c r="N56" s="15" t="n">
        <v>43518</v>
      </c>
      <c r="O56" s="15" t="n">
        <v>43573</v>
      </c>
      <c r="P56" s="14" t="n">
        <v>200</v>
      </c>
      <c r="Q56" s="23" t="s">
        <v>77</v>
      </c>
      <c r="R56" s="23" t="s">
        <v>78</v>
      </c>
    </row>
    <row r="57" customFormat="false" ht="60" hidden="false" customHeight="false" outlineLevel="0" collapsed="false">
      <c r="A57" s="11" t="s">
        <v>18</v>
      </c>
      <c r="B57" s="11" t="s">
        <v>19</v>
      </c>
      <c r="C57" s="11" t="s">
        <v>20</v>
      </c>
      <c r="D57" s="11" t="s">
        <v>160</v>
      </c>
      <c r="E57" s="11" t="s">
        <v>161</v>
      </c>
      <c r="F57" s="11" t="s">
        <v>23</v>
      </c>
      <c r="G57" s="11" t="s">
        <v>162</v>
      </c>
      <c r="H57" s="11"/>
      <c r="I57" s="11" t="s">
        <v>163</v>
      </c>
      <c r="J57" s="11"/>
      <c r="K57" s="11"/>
      <c r="L57" s="11" t="s">
        <v>26</v>
      </c>
      <c r="M57" s="14" t="n">
        <v>1020.71</v>
      </c>
      <c r="N57" s="15" t="n">
        <v>42839</v>
      </c>
      <c r="O57" s="15" t="n">
        <v>43573</v>
      </c>
      <c r="P57" s="14" t="n">
        <v>1020.71</v>
      </c>
      <c r="Q57" s="23" t="s">
        <v>77</v>
      </c>
      <c r="R57" s="23" t="s">
        <v>78</v>
      </c>
    </row>
    <row r="58" customFormat="false" ht="45" hidden="false" customHeight="false" outlineLevel="0" collapsed="false">
      <c r="A58" s="11" t="s">
        <v>18</v>
      </c>
      <c r="B58" s="11" t="s">
        <v>19</v>
      </c>
      <c r="C58" s="11" t="s">
        <v>20</v>
      </c>
      <c r="D58" s="11" t="s">
        <v>164</v>
      </c>
      <c r="E58" s="11" t="s">
        <v>165</v>
      </c>
      <c r="F58" s="11" t="s">
        <v>23</v>
      </c>
      <c r="G58" s="11" t="s">
        <v>166</v>
      </c>
      <c r="H58" s="11"/>
      <c r="I58" s="11" t="s">
        <v>167</v>
      </c>
      <c r="J58" s="11"/>
      <c r="K58" s="11"/>
      <c r="L58" s="11" t="s">
        <v>26</v>
      </c>
      <c r="M58" s="14" t="n">
        <v>4114.67</v>
      </c>
      <c r="N58" s="15" t="n">
        <v>43579</v>
      </c>
      <c r="O58" s="15" t="n">
        <v>43749</v>
      </c>
      <c r="P58" s="14" t="n">
        <v>4114.67</v>
      </c>
      <c r="Q58" s="23" t="s">
        <v>77</v>
      </c>
      <c r="R58" s="23" t="s">
        <v>78</v>
      </c>
    </row>
    <row r="59" customFormat="false" ht="75" hidden="false" customHeight="false" outlineLevel="0" collapsed="false">
      <c r="A59" s="11" t="s">
        <v>18</v>
      </c>
      <c r="B59" s="11" t="s">
        <v>19</v>
      </c>
      <c r="C59" s="11" t="s">
        <v>20</v>
      </c>
      <c r="D59" s="11" t="s">
        <v>168</v>
      </c>
      <c r="E59" s="13" t="s">
        <v>169</v>
      </c>
      <c r="F59" s="11" t="s">
        <v>23</v>
      </c>
      <c r="G59" s="11" t="s">
        <v>170</v>
      </c>
      <c r="H59" s="11"/>
      <c r="I59" s="12" t="s">
        <v>171</v>
      </c>
      <c r="J59" s="12"/>
      <c r="K59" s="11"/>
      <c r="L59" s="11" t="s">
        <v>26</v>
      </c>
      <c r="M59" s="14" t="n">
        <v>1866.8</v>
      </c>
      <c r="N59" s="15" t="n">
        <v>43510</v>
      </c>
      <c r="O59" s="15" t="n">
        <v>43773</v>
      </c>
      <c r="P59" s="14" t="n">
        <v>1866.8</v>
      </c>
      <c r="Q59" s="16" t="s">
        <v>28</v>
      </c>
      <c r="R59" s="16" t="s">
        <v>29</v>
      </c>
    </row>
    <row r="60" customFormat="false" ht="75" hidden="false" customHeight="false" outlineLevel="0" collapsed="false">
      <c r="A60" s="11" t="s">
        <v>18</v>
      </c>
      <c r="B60" s="11" t="s">
        <v>19</v>
      </c>
      <c r="C60" s="11" t="s">
        <v>20</v>
      </c>
      <c r="D60" s="11" t="s">
        <v>172</v>
      </c>
      <c r="E60" s="11" t="s">
        <v>173</v>
      </c>
      <c r="F60" s="11" t="s">
        <v>23</v>
      </c>
      <c r="G60" s="11" t="s">
        <v>174</v>
      </c>
      <c r="H60" s="11"/>
      <c r="I60" s="11" t="s">
        <v>175</v>
      </c>
      <c r="J60" s="11"/>
      <c r="K60" s="11"/>
      <c r="L60" s="11" t="s">
        <v>26</v>
      </c>
      <c r="M60" s="14" t="n">
        <v>537.25</v>
      </c>
      <c r="N60" s="15" t="n">
        <v>43518</v>
      </c>
      <c r="O60" s="15" t="n">
        <v>43584</v>
      </c>
      <c r="P60" s="14" t="n">
        <v>537.25</v>
      </c>
      <c r="Q60" s="23" t="s">
        <v>77</v>
      </c>
      <c r="R60" s="23" t="s">
        <v>78</v>
      </c>
    </row>
    <row r="61" customFormat="false" ht="60" hidden="false" customHeight="false" outlineLevel="0" collapsed="false">
      <c r="A61" s="11" t="s">
        <v>18</v>
      </c>
      <c r="B61" s="11" t="s">
        <v>19</v>
      </c>
      <c r="C61" s="11" t="s">
        <v>20</v>
      </c>
      <c r="D61" s="11" t="s">
        <v>176</v>
      </c>
      <c r="E61" s="11" t="s">
        <v>177</v>
      </c>
      <c r="F61" s="11" t="s">
        <v>23</v>
      </c>
      <c r="G61" s="11" t="s">
        <v>178</v>
      </c>
      <c r="H61" s="11"/>
      <c r="I61" s="11" t="s">
        <v>179</v>
      </c>
      <c r="J61" s="11"/>
      <c r="K61" s="11"/>
      <c r="L61" s="11" t="s">
        <v>26</v>
      </c>
      <c r="M61" s="14" t="n">
        <v>2649.92</v>
      </c>
      <c r="N61" s="15" t="n">
        <v>43462</v>
      </c>
      <c r="O61" s="15" t="n">
        <v>43584</v>
      </c>
      <c r="P61" s="14" t="n">
        <v>2649.92</v>
      </c>
      <c r="Q61" s="23" t="s">
        <v>77</v>
      </c>
      <c r="R61" s="23" t="s">
        <v>78</v>
      </c>
    </row>
    <row r="62" s="22" customFormat="true" ht="30" hidden="false" customHeight="false" outlineLevel="0" collapsed="false">
      <c r="A62" s="11" t="s">
        <v>18</v>
      </c>
      <c r="B62" s="11" t="s">
        <v>19</v>
      </c>
      <c r="C62" s="11" t="s">
        <v>20</v>
      </c>
      <c r="D62" s="11" t="s">
        <v>180</v>
      </c>
      <c r="E62" s="11" t="s">
        <v>181</v>
      </c>
      <c r="F62" s="11" t="s">
        <v>23</v>
      </c>
      <c r="G62" s="11" t="s">
        <v>104</v>
      </c>
      <c r="H62" s="11"/>
      <c r="I62" s="11" t="s">
        <v>105</v>
      </c>
      <c r="J62" s="11"/>
      <c r="K62" s="11"/>
      <c r="L62" s="11" t="s">
        <v>26</v>
      </c>
      <c r="M62" s="14" t="n">
        <v>470.41</v>
      </c>
      <c r="N62" s="15" t="n">
        <v>43518</v>
      </c>
      <c r="O62" s="15" t="n">
        <v>43591</v>
      </c>
      <c r="P62" s="14" t="n">
        <v>470.41</v>
      </c>
      <c r="Q62" s="24" t="s">
        <v>77</v>
      </c>
      <c r="R62" s="24" t="s">
        <v>78</v>
      </c>
    </row>
    <row r="63" customFormat="false" ht="45" hidden="false" customHeight="false" outlineLevel="0" collapsed="false">
      <c r="A63" s="11" t="s">
        <v>18</v>
      </c>
      <c r="B63" s="11" t="s">
        <v>19</v>
      </c>
      <c r="C63" s="11" t="s">
        <v>20</v>
      </c>
      <c r="D63" s="11" t="s">
        <v>182</v>
      </c>
      <c r="E63" s="11" t="s">
        <v>183</v>
      </c>
      <c r="F63" s="11" t="s">
        <v>23</v>
      </c>
      <c r="G63" s="11" t="s">
        <v>184</v>
      </c>
      <c r="H63" s="11"/>
      <c r="I63" s="11" t="s">
        <v>185</v>
      </c>
      <c r="J63" s="11"/>
      <c r="K63" s="11"/>
      <c r="L63" s="11" t="s">
        <v>26</v>
      </c>
      <c r="M63" s="14" t="n">
        <v>195.61</v>
      </c>
      <c r="N63" s="15" t="n">
        <v>43531</v>
      </c>
      <c r="O63" s="15" t="n">
        <v>43591</v>
      </c>
      <c r="P63" s="14" t="n">
        <v>195.61</v>
      </c>
      <c r="Q63" s="16" t="s">
        <v>28</v>
      </c>
      <c r="R63" s="16" t="s">
        <v>29</v>
      </c>
    </row>
    <row r="64" customFormat="false" ht="45" hidden="false" customHeight="false" outlineLevel="0" collapsed="false">
      <c r="A64" s="11" t="s">
        <v>18</v>
      </c>
      <c r="B64" s="11" t="s">
        <v>19</v>
      </c>
      <c r="C64" s="11" t="s">
        <v>20</v>
      </c>
      <c r="D64" s="11" t="s">
        <v>186</v>
      </c>
      <c r="E64" s="11" t="s">
        <v>187</v>
      </c>
      <c r="F64" s="11" t="s">
        <v>23</v>
      </c>
      <c r="G64" s="11" t="s">
        <v>184</v>
      </c>
      <c r="H64" s="11"/>
      <c r="I64" s="11" t="s">
        <v>185</v>
      </c>
      <c r="J64" s="11"/>
      <c r="K64" s="11"/>
      <c r="L64" s="11" t="s">
        <v>26</v>
      </c>
      <c r="M64" s="14" t="n">
        <v>150</v>
      </c>
      <c r="N64" s="15" t="n">
        <v>43684</v>
      </c>
      <c r="O64" s="15" t="n">
        <v>43773</v>
      </c>
      <c r="P64" s="14" t="n">
        <v>150</v>
      </c>
      <c r="Q64" s="16" t="s">
        <v>28</v>
      </c>
      <c r="R64" s="16" t="s">
        <v>29</v>
      </c>
    </row>
    <row r="65" customFormat="false" ht="30" hidden="false" customHeight="false" outlineLevel="0" collapsed="false">
      <c r="A65" s="11" t="s">
        <v>18</v>
      </c>
      <c r="B65" s="11" t="s">
        <v>19</v>
      </c>
      <c r="C65" s="11" t="s">
        <v>20</v>
      </c>
      <c r="D65" s="11" t="s">
        <v>188</v>
      </c>
      <c r="E65" s="11" t="s">
        <v>189</v>
      </c>
      <c r="F65" s="11" t="s">
        <v>23</v>
      </c>
      <c r="G65" s="11" t="s">
        <v>190</v>
      </c>
      <c r="H65" s="11"/>
      <c r="I65" s="11" t="s">
        <v>191</v>
      </c>
      <c r="J65" s="11"/>
      <c r="K65" s="11"/>
      <c r="L65" s="11" t="s">
        <v>26</v>
      </c>
      <c r="M65" s="14" t="n">
        <v>636.36</v>
      </c>
      <c r="N65" s="15" t="n">
        <v>43425</v>
      </c>
      <c r="O65" s="15" t="n">
        <v>43600</v>
      </c>
      <c r="P65" s="14" t="n">
        <v>636.36</v>
      </c>
      <c r="Q65" s="16" t="s">
        <v>28</v>
      </c>
      <c r="R65" s="16" t="s">
        <v>29</v>
      </c>
    </row>
    <row r="66" customFormat="false" ht="75" hidden="false" customHeight="false" outlineLevel="0" collapsed="false">
      <c r="A66" s="11" t="s">
        <v>18</v>
      </c>
      <c r="B66" s="11" t="s">
        <v>19</v>
      </c>
      <c r="C66" s="11" t="s">
        <v>20</v>
      </c>
      <c r="D66" s="11" t="s">
        <v>192</v>
      </c>
      <c r="E66" s="11" t="s">
        <v>193</v>
      </c>
      <c r="F66" s="11" t="s">
        <v>194</v>
      </c>
      <c r="G66" s="11" t="s">
        <v>195</v>
      </c>
      <c r="H66" s="11"/>
      <c r="I66" s="11" t="s">
        <v>196</v>
      </c>
      <c r="J66" s="11"/>
      <c r="K66" s="11"/>
      <c r="L66" s="11" t="s">
        <v>26</v>
      </c>
      <c r="M66" s="14" t="n">
        <v>92026.08</v>
      </c>
      <c r="N66" s="15" t="n">
        <v>43259</v>
      </c>
      <c r="O66" s="15" t="n">
        <v>43777</v>
      </c>
      <c r="P66" s="14" t="n">
        <v>92026.08</v>
      </c>
      <c r="Q66" s="23" t="s">
        <v>77</v>
      </c>
      <c r="R66" s="23" t="s">
        <v>78</v>
      </c>
    </row>
    <row r="67" customFormat="false" ht="45" hidden="false" customHeight="false" outlineLevel="0" collapsed="false">
      <c r="A67" s="11" t="s">
        <v>18</v>
      </c>
      <c r="B67" s="11" t="s">
        <v>19</v>
      </c>
      <c r="C67" s="11" t="s">
        <v>20</v>
      </c>
      <c r="D67" s="11" t="s">
        <v>197</v>
      </c>
      <c r="E67" s="11" t="s">
        <v>198</v>
      </c>
      <c r="F67" s="11" t="s">
        <v>194</v>
      </c>
      <c r="G67" s="11" t="s">
        <v>195</v>
      </c>
      <c r="H67" s="11"/>
      <c r="I67" s="11" t="s">
        <v>196</v>
      </c>
      <c r="J67" s="11"/>
      <c r="K67" s="11"/>
      <c r="L67" s="11" t="s">
        <v>26</v>
      </c>
      <c r="M67" s="14" t="n">
        <v>37825.34</v>
      </c>
      <c r="N67" s="15" t="n">
        <v>43643</v>
      </c>
      <c r="O67" s="15" t="n">
        <v>43732</v>
      </c>
      <c r="P67" s="14" t="n">
        <v>37825.34</v>
      </c>
      <c r="Q67" s="23" t="s">
        <v>77</v>
      </c>
      <c r="R67" s="23" t="s">
        <v>78</v>
      </c>
    </row>
    <row r="68" customFormat="false" ht="45" hidden="false" customHeight="false" outlineLevel="0" collapsed="false">
      <c r="A68" s="11" t="s">
        <v>18</v>
      </c>
      <c r="B68" s="11" t="s">
        <v>19</v>
      </c>
      <c r="C68" s="11" t="s">
        <v>20</v>
      </c>
      <c r="D68" s="11" t="s">
        <v>199</v>
      </c>
      <c r="E68" s="11" t="s">
        <v>200</v>
      </c>
      <c r="F68" s="11" t="s">
        <v>23</v>
      </c>
      <c r="G68" s="11" t="s">
        <v>201</v>
      </c>
      <c r="H68" s="11"/>
      <c r="I68" s="11" t="s">
        <v>202</v>
      </c>
      <c r="J68" s="11"/>
      <c r="K68" s="11"/>
      <c r="L68" s="11" t="s">
        <v>26</v>
      </c>
      <c r="M68" s="14" t="n">
        <v>450</v>
      </c>
      <c r="N68" s="15" t="n">
        <v>43440</v>
      </c>
      <c r="O68" s="15" t="n">
        <v>43602</v>
      </c>
      <c r="P68" s="14" t="n">
        <v>450</v>
      </c>
      <c r="Q68" s="16" t="s">
        <v>28</v>
      </c>
      <c r="R68" s="16" t="s">
        <v>29</v>
      </c>
    </row>
    <row r="69" customFormat="false" ht="75" hidden="false" customHeight="false" outlineLevel="0" collapsed="false">
      <c r="A69" s="11" t="s">
        <v>18</v>
      </c>
      <c r="B69" s="11" t="s">
        <v>19</v>
      </c>
      <c r="C69" s="11" t="s">
        <v>20</v>
      </c>
      <c r="D69" s="11" t="s">
        <v>203</v>
      </c>
      <c r="E69" s="11" t="s">
        <v>204</v>
      </c>
      <c r="F69" s="11" t="s">
        <v>23</v>
      </c>
      <c r="G69" s="11" t="s">
        <v>205</v>
      </c>
      <c r="H69" s="11"/>
      <c r="I69" s="11" t="s">
        <v>206</v>
      </c>
      <c r="J69" s="11"/>
      <c r="K69" s="11"/>
      <c r="L69" s="11" t="s">
        <v>26</v>
      </c>
      <c r="M69" s="14" t="n">
        <v>932</v>
      </c>
      <c r="N69" s="15" t="n">
        <v>43181</v>
      </c>
      <c r="O69" s="15" t="n">
        <v>43619</v>
      </c>
      <c r="P69" s="14" t="n">
        <v>932</v>
      </c>
      <c r="Q69" s="16" t="s">
        <v>28</v>
      </c>
      <c r="R69" s="16" t="s">
        <v>29</v>
      </c>
    </row>
    <row r="70" customFormat="false" ht="75" hidden="false" customHeight="false" outlineLevel="0" collapsed="false">
      <c r="A70" s="11" t="s">
        <v>18</v>
      </c>
      <c r="B70" s="11" t="s">
        <v>19</v>
      </c>
      <c r="C70" s="11" t="s">
        <v>20</v>
      </c>
      <c r="D70" s="11" t="s">
        <v>207</v>
      </c>
      <c r="E70" s="11" t="s">
        <v>208</v>
      </c>
      <c r="F70" s="11" t="s">
        <v>23</v>
      </c>
      <c r="G70" s="11" t="s">
        <v>209</v>
      </c>
      <c r="H70" s="11"/>
      <c r="I70" s="11" t="s">
        <v>210</v>
      </c>
      <c r="J70" s="11"/>
      <c r="K70" s="11"/>
      <c r="L70" s="11" t="s">
        <v>26</v>
      </c>
      <c r="M70" s="14" t="n">
        <v>1690</v>
      </c>
      <c r="N70" s="15" t="n">
        <v>43451</v>
      </c>
      <c r="O70" s="15" t="n">
        <v>43619</v>
      </c>
      <c r="P70" s="14" t="n">
        <v>1690</v>
      </c>
      <c r="Q70" s="23" t="s">
        <v>77</v>
      </c>
      <c r="R70" s="23" t="s">
        <v>78</v>
      </c>
    </row>
    <row r="71" customFormat="false" ht="30" hidden="false" customHeight="false" outlineLevel="0" collapsed="false">
      <c r="A71" s="11" t="s">
        <v>18</v>
      </c>
      <c r="B71" s="11" t="s">
        <v>19</v>
      </c>
      <c r="C71" s="11" t="s">
        <v>20</v>
      </c>
      <c r="D71" s="11" t="s">
        <v>211</v>
      </c>
      <c r="E71" s="11" t="s">
        <v>212</v>
      </c>
      <c r="F71" s="11" t="s">
        <v>23</v>
      </c>
      <c r="G71" s="11" t="s">
        <v>148</v>
      </c>
      <c r="H71" s="11"/>
      <c r="I71" s="26" t="s">
        <v>149</v>
      </c>
      <c r="J71" s="11"/>
      <c r="K71" s="11"/>
      <c r="L71" s="11" t="s">
        <v>26</v>
      </c>
      <c r="M71" s="14" t="n">
        <v>595</v>
      </c>
      <c r="N71" s="15" t="n">
        <v>43587</v>
      </c>
      <c r="O71" s="15" t="n">
        <v>43621</v>
      </c>
      <c r="P71" s="14" t="n">
        <v>595</v>
      </c>
      <c r="Q71" s="16" t="s">
        <v>28</v>
      </c>
      <c r="R71" s="16" t="s">
        <v>29</v>
      </c>
    </row>
    <row r="72" customFormat="false" ht="75" hidden="false" customHeight="false" outlineLevel="0" collapsed="false">
      <c r="A72" s="11" t="s">
        <v>18</v>
      </c>
      <c r="B72" s="11" t="s">
        <v>19</v>
      </c>
      <c r="C72" s="11" t="s">
        <v>20</v>
      </c>
      <c r="D72" s="11" t="s">
        <v>213</v>
      </c>
      <c r="E72" s="11" t="s">
        <v>214</v>
      </c>
      <c r="F72" s="11" t="s">
        <v>32</v>
      </c>
      <c r="G72" s="11" t="s">
        <v>108</v>
      </c>
      <c r="H72" s="11"/>
      <c r="I72" s="11" t="s">
        <v>109</v>
      </c>
      <c r="J72" s="11"/>
      <c r="K72" s="11"/>
      <c r="L72" s="11" t="s">
        <v>26</v>
      </c>
      <c r="M72" s="14" t="n">
        <v>713.08</v>
      </c>
      <c r="N72" s="15" t="n">
        <v>43488</v>
      </c>
      <c r="O72" s="15" t="n">
        <v>43741</v>
      </c>
      <c r="P72" s="14" t="n">
        <v>713.08</v>
      </c>
      <c r="Q72" s="16" t="s">
        <v>28</v>
      </c>
      <c r="R72" s="16" t="s">
        <v>29</v>
      </c>
    </row>
    <row r="73" customFormat="false" ht="60" hidden="false" customHeight="false" outlineLevel="0" collapsed="false">
      <c r="A73" s="11" t="s">
        <v>18</v>
      </c>
      <c r="B73" s="11" t="s">
        <v>19</v>
      </c>
      <c r="C73" s="11" t="s">
        <v>20</v>
      </c>
      <c r="D73" s="11" t="s">
        <v>215</v>
      </c>
      <c r="E73" s="11" t="s">
        <v>216</v>
      </c>
      <c r="F73" s="11" t="s">
        <v>23</v>
      </c>
      <c r="G73" s="11" t="s">
        <v>217</v>
      </c>
      <c r="H73" s="11"/>
      <c r="I73" s="11" t="s">
        <v>218</v>
      </c>
      <c r="J73" s="11"/>
      <c r="K73" s="11"/>
      <c r="L73" s="11" t="s">
        <v>26</v>
      </c>
      <c r="M73" s="14" t="n">
        <v>1500</v>
      </c>
      <c r="N73" s="15" t="n">
        <v>43413</v>
      </c>
      <c r="O73" s="15" t="n">
        <v>43636</v>
      </c>
      <c r="P73" s="14" t="n">
        <v>1500</v>
      </c>
      <c r="Q73" s="16" t="s">
        <v>28</v>
      </c>
      <c r="R73" s="16" t="s">
        <v>29</v>
      </c>
    </row>
    <row r="74" customFormat="false" ht="30" hidden="false" customHeight="false" outlineLevel="0" collapsed="false">
      <c r="A74" s="11" t="s">
        <v>18</v>
      </c>
      <c r="B74" s="11" t="s">
        <v>19</v>
      </c>
      <c r="C74" s="11" t="s">
        <v>20</v>
      </c>
      <c r="D74" s="11" t="s">
        <v>219</v>
      </c>
      <c r="E74" s="11" t="s">
        <v>220</v>
      </c>
      <c r="F74" s="11" t="s">
        <v>23</v>
      </c>
      <c r="G74" s="11" t="s">
        <v>221</v>
      </c>
      <c r="H74" s="11"/>
      <c r="I74" s="11" t="s">
        <v>222</v>
      </c>
      <c r="J74" s="11"/>
      <c r="K74" s="11"/>
      <c r="L74" s="11" t="s">
        <v>26</v>
      </c>
      <c r="M74" s="14" t="n">
        <v>338</v>
      </c>
      <c r="N74" s="15" t="n">
        <v>43567</v>
      </c>
      <c r="O74" s="15" t="n">
        <v>43636</v>
      </c>
      <c r="P74" s="14" t="n">
        <v>338</v>
      </c>
      <c r="Q74" s="23" t="s">
        <v>77</v>
      </c>
      <c r="R74" s="23" t="s">
        <v>78</v>
      </c>
    </row>
    <row r="75" customFormat="false" ht="30" hidden="false" customHeight="false" outlineLevel="0" collapsed="false">
      <c r="A75" s="11" t="s">
        <v>18</v>
      </c>
      <c r="B75" s="11" t="s">
        <v>19</v>
      </c>
      <c r="C75" s="11" t="s">
        <v>20</v>
      </c>
      <c r="D75" s="11" t="s">
        <v>223</v>
      </c>
      <c r="E75" s="11" t="s">
        <v>224</v>
      </c>
      <c r="F75" s="11" t="s">
        <v>23</v>
      </c>
      <c r="G75" s="11" t="s">
        <v>225</v>
      </c>
      <c r="H75" s="11"/>
      <c r="I75" s="11" t="s">
        <v>226</v>
      </c>
      <c r="J75" s="11"/>
      <c r="K75" s="11"/>
      <c r="L75" s="11" t="s">
        <v>26</v>
      </c>
      <c r="M75" s="14" t="n">
        <v>285</v>
      </c>
      <c r="N75" s="15" t="n">
        <v>43572</v>
      </c>
      <c r="O75" s="15" t="n">
        <v>43636</v>
      </c>
      <c r="P75" s="14" t="n">
        <v>285</v>
      </c>
      <c r="Q75" s="23" t="s">
        <v>77</v>
      </c>
      <c r="R75" s="23" t="s">
        <v>78</v>
      </c>
    </row>
    <row r="76" customFormat="false" ht="60" hidden="false" customHeight="false" outlineLevel="0" collapsed="false">
      <c r="A76" s="11" t="s">
        <v>18</v>
      </c>
      <c r="B76" s="11" t="s">
        <v>19</v>
      </c>
      <c r="C76" s="11" t="s">
        <v>20</v>
      </c>
      <c r="D76" s="11" t="s">
        <v>227</v>
      </c>
      <c r="E76" s="11" t="s">
        <v>228</v>
      </c>
      <c r="F76" s="11" t="s">
        <v>23</v>
      </c>
      <c r="G76" s="11" t="s">
        <v>225</v>
      </c>
      <c r="H76" s="11"/>
      <c r="I76" s="11" t="s">
        <v>226</v>
      </c>
      <c r="J76" s="11"/>
      <c r="K76" s="11"/>
      <c r="L76" s="11" t="s">
        <v>26</v>
      </c>
      <c r="M76" s="14" t="n">
        <v>520</v>
      </c>
      <c r="N76" s="15" t="n">
        <v>43518</v>
      </c>
      <c r="O76" s="15" t="n">
        <v>43636</v>
      </c>
      <c r="P76" s="14" t="n">
        <v>520</v>
      </c>
      <c r="Q76" s="23" t="s">
        <v>77</v>
      </c>
      <c r="R76" s="23" t="s">
        <v>78</v>
      </c>
    </row>
    <row r="77" customFormat="false" ht="30" hidden="false" customHeight="false" outlineLevel="0" collapsed="false">
      <c r="A77" s="11" t="s">
        <v>18</v>
      </c>
      <c r="B77" s="11" t="s">
        <v>19</v>
      </c>
      <c r="C77" s="11" t="s">
        <v>20</v>
      </c>
      <c r="D77" s="12" t="s">
        <v>229</v>
      </c>
      <c r="E77" s="13" t="s">
        <v>230</v>
      </c>
      <c r="F77" s="11" t="s">
        <v>23</v>
      </c>
      <c r="G77" s="11" t="s">
        <v>70</v>
      </c>
      <c r="H77" s="11"/>
      <c r="I77" s="12" t="s">
        <v>71</v>
      </c>
      <c r="J77" s="12"/>
      <c r="K77" s="11"/>
      <c r="L77" s="11" t="s">
        <v>26</v>
      </c>
      <c r="M77" s="14" t="n">
        <v>5314</v>
      </c>
      <c r="N77" s="15" t="n">
        <v>43378</v>
      </c>
      <c r="O77" s="15" t="n">
        <v>43718</v>
      </c>
      <c r="P77" s="14" t="n">
        <v>5314</v>
      </c>
      <c r="Q77" s="16" t="s">
        <v>28</v>
      </c>
      <c r="R77" s="16" t="s">
        <v>29</v>
      </c>
    </row>
    <row r="78" customFormat="false" ht="30" hidden="false" customHeight="false" outlineLevel="0" collapsed="false">
      <c r="A78" s="11" t="s">
        <v>18</v>
      </c>
      <c r="B78" s="11" t="s">
        <v>19</v>
      </c>
      <c r="C78" s="11" t="s">
        <v>20</v>
      </c>
      <c r="D78" s="12" t="s">
        <v>231</v>
      </c>
      <c r="E78" s="12" t="s">
        <v>232</v>
      </c>
      <c r="F78" s="11" t="s">
        <v>23</v>
      </c>
      <c r="G78" s="11" t="s">
        <v>233</v>
      </c>
      <c r="H78" s="11"/>
      <c r="I78" s="12" t="s">
        <v>234</v>
      </c>
      <c r="J78" s="11"/>
      <c r="K78" s="11"/>
      <c r="L78" s="11" t="s">
        <v>26</v>
      </c>
      <c r="M78" s="14" t="n">
        <v>2036</v>
      </c>
      <c r="N78" s="15" t="n">
        <v>43297</v>
      </c>
      <c r="O78" s="15" t="n">
        <v>43640</v>
      </c>
      <c r="P78" s="14" t="n">
        <v>2036</v>
      </c>
      <c r="Q78" s="16" t="s">
        <v>28</v>
      </c>
      <c r="R78" s="16" t="s">
        <v>29</v>
      </c>
    </row>
    <row r="79" customFormat="false" ht="30" hidden="false" customHeight="false" outlineLevel="0" collapsed="false">
      <c r="A79" s="11" t="s">
        <v>18</v>
      </c>
      <c r="B79" s="11" t="s">
        <v>19</v>
      </c>
      <c r="C79" s="11" t="s">
        <v>20</v>
      </c>
      <c r="D79" s="12" t="s">
        <v>235</v>
      </c>
      <c r="E79" s="12" t="s">
        <v>236</v>
      </c>
      <c r="F79" s="11" t="s">
        <v>23</v>
      </c>
      <c r="G79" s="11" t="s">
        <v>233</v>
      </c>
      <c r="H79" s="11"/>
      <c r="I79" s="12" t="s">
        <v>234</v>
      </c>
      <c r="J79" s="11"/>
      <c r="K79" s="11"/>
      <c r="L79" s="11" t="s">
        <v>26</v>
      </c>
      <c r="M79" s="14" t="n">
        <v>2100</v>
      </c>
      <c r="N79" s="15" t="n">
        <v>43297</v>
      </c>
      <c r="O79" s="15" t="n">
        <v>43640</v>
      </c>
      <c r="P79" s="14" t="n">
        <v>2100</v>
      </c>
      <c r="Q79" s="16" t="s">
        <v>28</v>
      </c>
      <c r="R79" s="16" t="s">
        <v>29</v>
      </c>
    </row>
    <row r="80" customFormat="false" ht="30" hidden="false" customHeight="false" outlineLevel="0" collapsed="false">
      <c r="A80" s="11" t="s">
        <v>18</v>
      </c>
      <c r="B80" s="11" t="s">
        <v>19</v>
      </c>
      <c r="C80" s="11" t="s">
        <v>20</v>
      </c>
      <c r="D80" s="12" t="s">
        <v>235</v>
      </c>
      <c r="E80" s="12" t="s">
        <v>237</v>
      </c>
      <c r="F80" s="11" t="s">
        <v>23</v>
      </c>
      <c r="G80" s="11"/>
      <c r="H80" s="11"/>
      <c r="I80" s="12"/>
      <c r="J80" s="11"/>
      <c r="K80" s="11"/>
      <c r="L80" s="11"/>
      <c r="M80" s="14" t="n">
        <v>4900</v>
      </c>
      <c r="N80" s="15" t="n">
        <v>43297</v>
      </c>
      <c r="O80" s="15" t="n">
        <v>43640</v>
      </c>
      <c r="P80" s="14" t="n">
        <v>4900</v>
      </c>
      <c r="Q80" s="16" t="s">
        <v>28</v>
      </c>
      <c r="R80" s="16" t="s">
        <v>29</v>
      </c>
    </row>
    <row r="81" customFormat="false" ht="30" hidden="false" customHeight="false" outlineLevel="0" collapsed="false">
      <c r="A81" s="11" t="s">
        <v>18</v>
      </c>
      <c r="B81" s="11" t="s">
        <v>19</v>
      </c>
      <c r="C81" s="11" t="s">
        <v>20</v>
      </c>
      <c r="D81" s="12" t="s">
        <v>235</v>
      </c>
      <c r="E81" s="12" t="s">
        <v>238</v>
      </c>
      <c r="F81" s="11" t="s">
        <v>23</v>
      </c>
      <c r="G81" s="11"/>
      <c r="H81" s="11"/>
      <c r="I81" s="12"/>
      <c r="J81" s="11"/>
      <c r="K81" s="11"/>
      <c r="L81" s="11"/>
      <c r="M81" s="14" t="n">
        <v>3980</v>
      </c>
      <c r="N81" s="15" t="n">
        <v>43297</v>
      </c>
      <c r="O81" s="15" t="n">
        <v>43640</v>
      </c>
      <c r="P81" s="14" t="n">
        <v>3980</v>
      </c>
      <c r="Q81" s="16" t="s">
        <v>28</v>
      </c>
      <c r="R81" s="16" t="s">
        <v>29</v>
      </c>
    </row>
    <row r="82" customFormat="false" ht="45" hidden="false" customHeight="false" outlineLevel="0" collapsed="false">
      <c r="A82" s="11" t="s">
        <v>18</v>
      </c>
      <c r="B82" s="11" t="s">
        <v>19</v>
      </c>
      <c r="C82" s="11" t="s">
        <v>20</v>
      </c>
      <c r="D82" s="12" t="s">
        <v>239</v>
      </c>
      <c r="E82" s="13" t="s">
        <v>240</v>
      </c>
      <c r="F82" s="11" t="s">
        <v>23</v>
      </c>
      <c r="G82" s="11" t="s">
        <v>233</v>
      </c>
      <c r="H82" s="11"/>
      <c r="I82" s="12" t="s">
        <v>234</v>
      </c>
      <c r="J82" s="11"/>
      <c r="K82" s="11"/>
      <c r="L82" s="11" t="s">
        <v>26</v>
      </c>
      <c r="M82" s="14" t="n">
        <v>2713.5</v>
      </c>
      <c r="N82" s="15" t="n">
        <v>43279</v>
      </c>
      <c r="O82" s="15" t="n">
        <v>43640</v>
      </c>
      <c r="P82" s="14" t="n">
        <v>2713.5</v>
      </c>
      <c r="Q82" s="16" t="s">
        <v>28</v>
      </c>
      <c r="R82" s="16" t="s">
        <v>29</v>
      </c>
    </row>
    <row r="83" customFormat="false" ht="30" hidden="false" customHeight="false" outlineLevel="0" collapsed="false">
      <c r="A83" s="11" t="s">
        <v>18</v>
      </c>
      <c r="B83" s="11" t="s">
        <v>19</v>
      </c>
      <c r="C83" s="11" t="s">
        <v>20</v>
      </c>
      <c r="D83" s="12" t="s">
        <v>241</v>
      </c>
      <c r="E83" s="13" t="s">
        <v>242</v>
      </c>
      <c r="F83" s="11" t="s">
        <v>23</v>
      </c>
      <c r="G83" s="11" t="s">
        <v>233</v>
      </c>
      <c r="H83" s="11"/>
      <c r="I83" s="12" t="s">
        <v>234</v>
      </c>
      <c r="J83" s="11"/>
      <c r="K83" s="11"/>
      <c r="L83" s="11" t="s">
        <v>26</v>
      </c>
      <c r="M83" s="14" t="n">
        <v>2045</v>
      </c>
      <c r="N83" s="15" t="n">
        <v>43216</v>
      </c>
      <c r="O83" s="15" t="n">
        <v>43640</v>
      </c>
      <c r="P83" s="14" t="n">
        <v>2045</v>
      </c>
      <c r="Q83" s="16" t="s">
        <v>28</v>
      </c>
      <c r="R83" s="16" t="s">
        <v>29</v>
      </c>
    </row>
    <row r="84" customFormat="false" ht="75" hidden="false" customHeight="false" outlineLevel="0" collapsed="false">
      <c r="A84" s="11" t="s">
        <v>18</v>
      </c>
      <c r="B84" s="11" t="s">
        <v>19</v>
      </c>
      <c r="C84" s="11" t="s">
        <v>20</v>
      </c>
      <c r="D84" s="12" t="s">
        <v>243</v>
      </c>
      <c r="E84" s="13" t="s">
        <v>244</v>
      </c>
      <c r="F84" s="11" t="s">
        <v>23</v>
      </c>
      <c r="G84" s="11" t="s">
        <v>184</v>
      </c>
      <c r="H84" s="11"/>
      <c r="I84" s="12" t="s">
        <v>245</v>
      </c>
      <c r="J84" s="12"/>
      <c r="K84" s="11"/>
      <c r="L84" s="11" t="s">
        <v>26</v>
      </c>
      <c r="M84" s="14" t="n">
        <v>199</v>
      </c>
      <c r="N84" s="15" t="n">
        <v>43552</v>
      </c>
      <c r="O84" s="15" t="n">
        <v>43668</v>
      </c>
      <c r="P84" s="14" t="n">
        <v>199</v>
      </c>
      <c r="Q84" s="16" t="s">
        <v>28</v>
      </c>
      <c r="R84" s="16" t="s">
        <v>29</v>
      </c>
    </row>
    <row r="85" customFormat="false" ht="90" hidden="false" customHeight="false" outlineLevel="0" collapsed="false">
      <c r="A85" s="11" t="s">
        <v>18</v>
      </c>
      <c r="B85" s="11" t="s">
        <v>19</v>
      </c>
      <c r="C85" s="11" t="s">
        <v>20</v>
      </c>
      <c r="D85" s="12" t="s">
        <v>246</v>
      </c>
      <c r="E85" s="13" t="s">
        <v>247</v>
      </c>
      <c r="F85" s="11" t="s">
        <v>32</v>
      </c>
      <c r="G85" s="11" t="s">
        <v>59</v>
      </c>
      <c r="H85" s="11"/>
      <c r="I85" s="12" t="s">
        <v>60</v>
      </c>
      <c r="J85" s="12"/>
      <c r="K85" s="11"/>
      <c r="L85" s="11" t="s">
        <v>26</v>
      </c>
      <c r="M85" s="14" t="n">
        <v>977.25</v>
      </c>
      <c r="N85" s="15" t="n">
        <v>43385</v>
      </c>
      <c r="O85" s="15" t="n">
        <v>43727</v>
      </c>
      <c r="P85" s="14" t="n">
        <v>977.25</v>
      </c>
      <c r="Q85" s="16" t="s">
        <v>28</v>
      </c>
      <c r="R85" s="16" t="s">
        <v>29</v>
      </c>
    </row>
    <row r="86" customFormat="false" ht="45" hidden="false" customHeight="false" outlineLevel="0" collapsed="false">
      <c r="A86" s="11" t="s">
        <v>18</v>
      </c>
      <c r="B86" s="11" t="s">
        <v>19</v>
      </c>
      <c r="C86" s="11" t="s">
        <v>20</v>
      </c>
      <c r="D86" s="12" t="s">
        <v>248</v>
      </c>
      <c r="E86" s="13" t="s">
        <v>249</v>
      </c>
      <c r="F86" s="11" t="s">
        <v>23</v>
      </c>
      <c r="G86" s="11" t="s">
        <v>250</v>
      </c>
      <c r="H86" s="11"/>
      <c r="I86" s="12" t="s">
        <v>251</v>
      </c>
      <c r="J86" s="12"/>
      <c r="K86" s="11"/>
      <c r="L86" s="11" t="s">
        <v>26</v>
      </c>
      <c r="M86" s="14" t="n">
        <v>1630.91</v>
      </c>
      <c r="N86" s="15" t="n">
        <v>43411</v>
      </c>
      <c r="O86" s="15" t="n">
        <v>43656</v>
      </c>
      <c r="P86" s="14" t="n">
        <v>1630.91</v>
      </c>
      <c r="Q86" s="16" t="s">
        <v>28</v>
      </c>
      <c r="R86" s="16" t="s">
        <v>29</v>
      </c>
    </row>
    <row r="87" customFormat="false" ht="30" hidden="false" customHeight="false" outlineLevel="0" collapsed="false">
      <c r="A87" s="11" t="s">
        <v>18</v>
      </c>
      <c r="B87" s="11" t="s">
        <v>19</v>
      </c>
      <c r="C87" s="11" t="s">
        <v>20</v>
      </c>
      <c r="D87" s="12" t="s">
        <v>252</v>
      </c>
      <c r="E87" s="13" t="s">
        <v>253</v>
      </c>
      <c r="F87" s="11" t="s">
        <v>23</v>
      </c>
      <c r="G87" s="11" t="s">
        <v>254</v>
      </c>
      <c r="H87" s="11"/>
      <c r="I87" s="12" t="s">
        <v>255</v>
      </c>
      <c r="J87" s="12"/>
      <c r="K87" s="11"/>
      <c r="L87" s="11" t="s">
        <v>26</v>
      </c>
      <c r="M87" s="14" t="n">
        <v>228.5</v>
      </c>
      <c r="N87" s="15" t="n">
        <v>43572</v>
      </c>
      <c r="O87" s="15" t="n">
        <v>43668</v>
      </c>
      <c r="P87" s="14" t="n">
        <v>228.5</v>
      </c>
      <c r="Q87" s="23" t="s">
        <v>77</v>
      </c>
      <c r="R87" s="23" t="s">
        <v>78</v>
      </c>
    </row>
    <row r="88" customFormat="false" ht="30" hidden="false" customHeight="false" outlineLevel="0" collapsed="false">
      <c r="A88" s="11" t="s">
        <v>18</v>
      </c>
      <c r="B88" s="11" t="s">
        <v>19</v>
      </c>
      <c r="C88" s="11" t="s">
        <v>20</v>
      </c>
      <c r="D88" s="12" t="s">
        <v>256</v>
      </c>
      <c r="E88" s="13" t="s">
        <v>257</v>
      </c>
      <c r="F88" s="11" t="s">
        <v>23</v>
      </c>
      <c r="G88" s="11" t="s">
        <v>148</v>
      </c>
      <c r="H88" s="11"/>
      <c r="I88" s="26" t="s">
        <v>149</v>
      </c>
      <c r="J88" s="11"/>
      <c r="K88" s="11"/>
      <c r="L88" s="11" t="s">
        <v>26</v>
      </c>
      <c r="M88" s="14" t="n">
        <v>656</v>
      </c>
      <c r="N88" s="15" t="n">
        <v>43623</v>
      </c>
      <c r="O88" s="15" t="n">
        <v>43668</v>
      </c>
      <c r="P88" s="14" t="n">
        <v>656</v>
      </c>
      <c r="Q88" s="16" t="s">
        <v>28</v>
      </c>
      <c r="R88" s="16" t="s">
        <v>29</v>
      </c>
    </row>
    <row r="89" customFormat="false" ht="30" hidden="false" customHeight="false" outlineLevel="0" collapsed="false">
      <c r="A89" s="11" t="s">
        <v>18</v>
      </c>
      <c r="B89" s="11" t="s">
        <v>19</v>
      </c>
      <c r="C89" s="11" t="s">
        <v>20</v>
      </c>
      <c r="D89" s="12" t="s">
        <v>258</v>
      </c>
      <c r="E89" s="13" t="s">
        <v>259</v>
      </c>
      <c r="F89" s="11" t="s">
        <v>23</v>
      </c>
      <c r="G89" s="11" t="s">
        <v>148</v>
      </c>
      <c r="H89" s="11"/>
      <c r="I89" s="26" t="s">
        <v>149</v>
      </c>
      <c r="J89" s="11"/>
      <c r="K89" s="11"/>
      <c r="L89" s="11" t="s">
        <v>26</v>
      </c>
      <c r="M89" s="14" t="n">
        <v>328</v>
      </c>
      <c r="N89" s="15" t="n">
        <v>43658</v>
      </c>
      <c r="O89" s="15" t="n">
        <v>43773</v>
      </c>
      <c r="P89" s="14" t="n">
        <v>328</v>
      </c>
      <c r="Q89" s="16" t="s">
        <v>28</v>
      </c>
      <c r="R89" s="16" t="s">
        <v>29</v>
      </c>
    </row>
    <row r="90" customFormat="false" ht="60" hidden="false" customHeight="false" outlineLevel="0" collapsed="false">
      <c r="A90" s="11" t="s">
        <v>18</v>
      </c>
      <c r="B90" s="11" t="s">
        <v>19</v>
      </c>
      <c r="C90" s="11" t="s">
        <v>20</v>
      </c>
      <c r="D90" s="12" t="s">
        <v>260</v>
      </c>
      <c r="E90" s="13" t="s">
        <v>261</v>
      </c>
      <c r="F90" s="11" t="s">
        <v>23</v>
      </c>
      <c r="G90" s="11" t="s">
        <v>262</v>
      </c>
      <c r="H90" s="11"/>
      <c r="I90" s="11" t="s">
        <v>167</v>
      </c>
      <c r="J90" s="11"/>
      <c r="K90" s="11"/>
      <c r="L90" s="11" t="s">
        <v>26</v>
      </c>
      <c r="M90" s="14" t="n">
        <v>139.35</v>
      </c>
      <c r="N90" s="15" t="n">
        <v>43552</v>
      </c>
      <c r="O90" s="15" t="n">
        <v>43672</v>
      </c>
      <c r="P90" s="14" t="n">
        <v>139.35</v>
      </c>
      <c r="Q90" s="16" t="s">
        <v>28</v>
      </c>
      <c r="R90" s="16" t="s">
        <v>29</v>
      </c>
    </row>
    <row r="91" customFormat="false" ht="45" hidden="false" customHeight="false" outlineLevel="0" collapsed="false">
      <c r="A91" s="11" t="s">
        <v>18</v>
      </c>
      <c r="B91" s="11" t="s">
        <v>19</v>
      </c>
      <c r="C91" s="11" t="s">
        <v>20</v>
      </c>
      <c r="D91" s="12" t="s">
        <v>263</v>
      </c>
      <c r="E91" s="13" t="s">
        <v>264</v>
      </c>
      <c r="F91" s="11" t="s">
        <v>23</v>
      </c>
      <c r="G91" s="11" t="s">
        <v>265</v>
      </c>
      <c r="H91" s="11"/>
      <c r="I91" s="11" t="s">
        <v>266</v>
      </c>
      <c r="J91" s="12"/>
      <c r="K91" s="11"/>
      <c r="L91" s="11" t="s">
        <v>26</v>
      </c>
      <c r="M91" s="14" t="n">
        <v>644</v>
      </c>
      <c r="N91" s="15" t="n">
        <v>43572</v>
      </c>
      <c r="O91" s="15" t="n">
        <v>43672</v>
      </c>
      <c r="P91" s="14" t="n">
        <v>644</v>
      </c>
      <c r="Q91" s="23" t="s">
        <v>77</v>
      </c>
      <c r="R91" s="23" t="s">
        <v>78</v>
      </c>
    </row>
    <row r="92" customFormat="false" ht="30" hidden="false" customHeight="false" outlineLevel="0" collapsed="false">
      <c r="A92" s="11" t="s">
        <v>18</v>
      </c>
      <c r="B92" s="11" t="s">
        <v>19</v>
      </c>
      <c r="C92" s="11" t="s">
        <v>20</v>
      </c>
      <c r="D92" s="12" t="s">
        <v>267</v>
      </c>
      <c r="E92" s="13" t="s">
        <v>268</v>
      </c>
      <c r="F92" s="11" t="s">
        <v>23</v>
      </c>
      <c r="G92" s="11" t="s">
        <v>269</v>
      </c>
      <c r="H92" s="11"/>
      <c r="I92" s="11" t="s">
        <v>270</v>
      </c>
      <c r="J92" s="12"/>
      <c r="K92" s="11"/>
      <c r="L92" s="11" t="s">
        <v>26</v>
      </c>
      <c r="M92" s="14" t="n">
        <v>673.5</v>
      </c>
      <c r="N92" s="15" t="n">
        <v>43636</v>
      </c>
      <c r="O92" s="15" t="n">
        <v>43693</v>
      </c>
      <c r="P92" s="14" t="n">
        <v>673.5</v>
      </c>
      <c r="Q92" s="16" t="s">
        <v>28</v>
      </c>
      <c r="R92" s="16" t="s">
        <v>29</v>
      </c>
    </row>
    <row r="93" customFormat="false" ht="60" hidden="false" customHeight="false" outlineLevel="0" collapsed="false">
      <c r="A93" s="11" t="s">
        <v>18</v>
      </c>
      <c r="B93" s="11" t="s">
        <v>19</v>
      </c>
      <c r="C93" s="11" t="s">
        <v>20</v>
      </c>
      <c r="D93" s="12" t="s">
        <v>271</v>
      </c>
      <c r="E93" s="13" t="s">
        <v>272</v>
      </c>
      <c r="F93" s="11" t="s">
        <v>23</v>
      </c>
      <c r="G93" s="11" t="s">
        <v>273</v>
      </c>
      <c r="H93" s="11"/>
      <c r="I93" s="12" t="s">
        <v>274</v>
      </c>
      <c r="J93" s="12"/>
      <c r="K93" s="11"/>
      <c r="L93" s="11" t="s">
        <v>26</v>
      </c>
      <c r="M93" s="14" t="n">
        <v>19200</v>
      </c>
      <c r="N93" s="15" t="n">
        <v>43686</v>
      </c>
      <c r="O93" s="15" t="n">
        <v>43693</v>
      </c>
      <c r="P93" s="14" t="n">
        <v>19200</v>
      </c>
      <c r="Q93" s="23" t="s">
        <v>77</v>
      </c>
      <c r="R93" s="23" t="s">
        <v>78</v>
      </c>
    </row>
    <row r="94" customFormat="false" ht="60" hidden="false" customHeight="false" outlineLevel="0" collapsed="false">
      <c r="A94" s="11" t="s">
        <v>18</v>
      </c>
      <c r="B94" s="11" t="s">
        <v>19</v>
      </c>
      <c r="C94" s="11" t="s">
        <v>20</v>
      </c>
      <c r="D94" s="12" t="s">
        <v>275</v>
      </c>
      <c r="E94" s="13" t="s">
        <v>272</v>
      </c>
      <c r="F94" s="11" t="s">
        <v>23</v>
      </c>
      <c r="G94" s="11" t="s">
        <v>276</v>
      </c>
      <c r="H94" s="11"/>
      <c r="I94" s="12" t="s">
        <v>277</v>
      </c>
      <c r="J94" s="12"/>
      <c r="K94" s="11"/>
      <c r="L94" s="11" t="s">
        <v>26</v>
      </c>
      <c r="M94" s="14" t="n">
        <v>4160.65</v>
      </c>
      <c r="N94" s="15" t="n">
        <v>43686</v>
      </c>
      <c r="O94" s="15" t="n">
        <v>43693</v>
      </c>
      <c r="P94" s="14" t="n">
        <v>4160.65</v>
      </c>
      <c r="Q94" s="23" t="s">
        <v>77</v>
      </c>
      <c r="R94" s="23" t="s">
        <v>78</v>
      </c>
    </row>
    <row r="95" s="22" customFormat="true" ht="60" hidden="false" customHeight="false" outlineLevel="0" collapsed="false">
      <c r="A95" s="11" t="s">
        <v>18</v>
      </c>
      <c r="B95" s="11" t="s">
        <v>19</v>
      </c>
      <c r="C95" s="11" t="s">
        <v>20</v>
      </c>
      <c r="D95" s="27" t="s">
        <v>278</v>
      </c>
      <c r="E95" s="13" t="s">
        <v>279</v>
      </c>
      <c r="F95" s="11" t="s">
        <v>23</v>
      </c>
      <c r="G95" s="11" t="s">
        <v>70</v>
      </c>
      <c r="H95" s="11"/>
      <c r="I95" s="12" t="s">
        <v>71</v>
      </c>
      <c r="J95" s="12"/>
      <c r="K95" s="11"/>
      <c r="L95" s="11" t="s">
        <v>26</v>
      </c>
      <c r="M95" s="14" t="n">
        <v>1449.97</v>
      </c>
      <c r="N95" s="15" t="n">
        <v>43357</v>
      </c>
      <c r="O95" s="15" t="n">
        <v>43718</v>
      </c>
      <c r="P95" s="14" t="n">
        <v>1449.97</v>
      </c>
      <c r="Q95" s="14" t="s">
        <v>28</v>
      </c>
      <c r="R95" s="14" t="s">
        <v>29</v>
      </c>
    </row>
    <row r="96" s="22" customFormat="true" ht="30" hidden="false" customHeight="false" outlineLevel="0" collapsed="false">
      <c r="A96" s="11" t="s">
        <v>18</v>
      </c>
      <c r="B96" s="11" t="s">
        <v>19</v>
      </c>
      <c r="C96" s="11" t="s">
        <v>20</v>
      </c>
      <c r="D96" s="12" t="s">
        <v>280</v>
      </c>
      <c r="E96" s="13" t="s">
        <v>281</v>
      </c>
      <c r="F96" s="11" t="s">
        <v>23</v>
      </c>
      <c r="G96" s="11" t="s">
        <v>70</v>
      </c>
      <c r="H96" s="11"/>
      <c r="I96" s="12" t="s">
        <v>71</v>
      </c>
      <c r="J96" s="12"/>
      <c r="K96" s="11"/>
      <c r="L96" s="11" t="s">
        <v>26</v>
      </c>
      <c r="M96" s="28" t="n">
        <v>2940</v>
      </c>
      <c r="N96" s="15" t="n">
        <v>43641</v>
      </c>
      <c r="O96" s="15" t="n">
        <v>43718</v>
      </c>
      <c r="P96" s="14" t="n">
        <v>2940</v>
      </c>
      <c r="Q96" s="14" t="s">
        <v>28</v>
      </c>
      <c r="R96" s="14" t="s">
        <v>29</v>
      </c>
    </row>
    <row r="97" customFormat="false" ht="45" hidden="false" customHeight="false" outlineLevel="0" collapsed="false">
      <c r="A97" s="11" t="s">
        <v>18</v>
      </c>
      <c r="B97" s="11" t="s">
        <v>19</v>
      </c>
      <c r="C97" s="11" t="s">
        <v>20</v>
      </c>
      <c r="D97" s="29" t="s">
        <v>282</v>
      </c>
      <c r="E97" s="13" t="s">
        <v>283</v>
      </c>
      <c r="F97" s="11" t="s">
        <v>23</v>
      </c>
      <c r="G97" s="11" t="s">
        <v>70</v>
      </c>
      <c r="H97" s="11"/>
      <c r="I97" s="12" t="s">
        <v>71</v>
      </c>
      <c r="J97" s="12"/>
      <c r="K97" s="11"/>
      <c r="L97" s="11" t="s">
        <v>26</v>
      </c>
      <c r="M97" s="14" t="n">
        <v>2864</v>
      </c>
      <c r="N97" s="15" t="n">
        <v>43364</v>
      </c>
      <c r="O97" s="15" t="n">
        <v>43718</v>
      </c>
      <c r="P97" s="14" t="n">
        <v>2864</v>
      </c>
      <c r="Q97" s="16" t="s">
        <v>28</v>
      </c>
      <c r="R97" s="16" t="s">
        <v>29</v>
      </c>
    </row>
    <row r="98" customFormat="false" ht="30" hidden="false" customHeight="false" outlineLevel="0" collapsed="false">
      <c r="A98" s="11" t="s">
        <v>18</v>
      </c>
      <c r="B98" s="11" t="s">
        <v>19</v>
      </c>
      <c r="C98" s="11" t="s">
        <v>20</v>
      </c>
      <c r="D98" s="12" t="s">
        <v>284</v>
      </c>
      <c r="E98" s="13" t="s">
        <v>285</v>
      </c>
      <c r="F98" s="11" t="s">
        <v>23</v>
      </c>
      <c r="G98" s="11" t="s">
        <v>286</v>
      </c>
      <c r="H98" s="11"/>
      <c r="I98" s="11" t="s">
        <v>287</v>
      </c>
      <c r="J98" s="11"/>
      <c r="K98" s="11"/>
      <c r="L98" s="11" t="s">
        <v>26</v>
      </c>
      <c r="M98" s="14" t="n">
        <v>245</v>
      </c>
      <c r="N98" s="15" t="n">
        <v>43475</v>
      </c>
      <c r="O98" s="15" t="n">
        <v>43718</v>
      </c>
      <c r="P98" s="14" t="n">
        <v>245</v>
      </c>
      <c r="Q98" s="16" t="s">
        <v>28</v>
      </c>
      <c r="R98" s="16" t="s">
        <v>29</v>
      </c>
    </row>
    <row r="99" customFormat="false" ht="60" hidden="false" customHeight="false" outlineLevel="0" collapsed="false">
      <c r="A99" s="11" t="s">
        <v>18</v>
      </c>
      <c r="B99" s="11" t="s">
        <v>19</v>
      </c>
      <c r="C99" s="11" t="s">
        <v>20</v>
      </c>
      <c r="D99" s="12" t="s">
        <v>288</v>
      </c>
      <c r="E99" s="13" t="s">
        <v>289</v>
      </c>
      <c r="F99" s="11" t="s">
        <v>23</v>
      </c>
      <c r="G99" s="11" t="s">
        <v>132</v>
      </c>
      <c r="H99" s="11"/>
      <c r="I99" s="11" t="s">
        <v>133</v>
      </c>
      <c r="J99" s="11"/>
      <c r="K99" s="11"/>
      <c r="L99" s="11" t="s">
        <v>26</v>
      </c>
      <c r="M99" s="14" t="n">
        <v>5817.54</v>
      </c>
      <c r="N99" s="15" t="n">
        <v>43714</v>
      </c>
      <c r="O99" s="15" t="n">
        <v>43732</v>
      </c>
      <c r="P99" s="14" t="n">
        <v>5817.54</v>
      </c>
      <c r="Q99" s="23" t="s">
        <v>77</v>
      </c>
      <c r="R99" s="23" t="s">
        <v>78</v>
      </c>
    </row>
    <row r="100" customFormat="false" ht="45" hidden="false" customHeight="false" outlineLevel="0" collapsed="false">
      <c r="A100" s="11" t="s">
        <v>18</v>
      </c>
      <c r="B100" s="11" t="s">
        <v>19</v>
      </c>
      <c r="C100" s="11" t="s">
        <v>20</v>
      </c>
      <c r="D100" s="12" t="s">
        <v>290</v>
      </c>
      <c r="E100" s="13" t="s">
        <v>291</v>
      </c>
      <c r="F100" s="11" t="s">
        <v>23</v>
      </c>
      <c r="G100" s="11" t="s">
        <v>292</v>
      </c>
      <c r="H100" s="11"/>
      <c r="I100" s="12" t="s">
        <v>293</v>
      </c>
      <c r="J100" s="12"/>
      <c r="K100" s="11"/>
      <c r="L100" s="11" t="s">
        <v>26</v>
      </c>
      <c r="M100" s="14" t="n">
        <v>9400</v>
      </c>
      <c r="N100" s="15" t="n">
        <v>43374</v>
      </c>
      <c r="O100" s="15" t="s">
        <v>294</v>
      </c>
      <c r="P100" s="14" t="n">
        <v>9400</v>
      </c>
      <c r="Q100" s="23" t="s">
        <v>77</v>
      </c>
      <c r="R100" s="23" t="s">
        <v>78</v>
      </c>
    </row>
    <row r="101" customFormat="false" ht="60" hidden="false" customHeight="false" outlineLevel="0" collapsed="false">
      <c r="A101" s="11" t="s">
        <v>18</v>
      </c>
      <c r="B101" s="11" t="s">
        <v>19</v>
      </c>
      <c r="C101" s="11" t="s">
        <v>20</v>
      </c>
      <c r="D101" s="12" t="s">
        <v>295</v>
      </c>
      <c r="E101" s="13" t="s">
        <v>296</v>
      </c>
      <c r="F101" s="11" t="s">
        <v>23</v>
      </c>
      <c r="G101" s="11" t="s">
        <v>209</v>
      </c>
      <c r="H101" s="11"/>
      <c r="I101" s="11" t="s">
        <v>210</v>
      </c>
      <c r="J101" s="11"/>
      <c r="K101" s="11"/>
      <c r="L101" s="11" t="s">
        <v>26</v>
      </c>
      <c r="M101" s="14" t="n">
        <v>535</v>
      </c>
      <c r="N101" s="15" t="n">
        <v>43545</v>
      </c>
      <c r="O101" s="15" t="n">
        <v>43741</v>
      </c>
      <c r="P101" s="14" t="n">
        <v>535</v>
      </c>
      <c r="Q101" s="23" t="s">
        <v>77</v>
      </c>
      <c r="R101" s="23" t="s">
        <v>78</v>
      </c>
    </row>
    <row r="102" customFormat="false" ht="30" hidden="false" customHeight="false" outlineLevel="0" collapsed="false">
      <c r="A102" s="11" t="s">
        <v>18</v>
      </c>
      <c r="B102" s="11" t="s">
        <v>19</v>
      </c>
      <c r="C102" s="11" t="s">
        <v>20</v>
      </c>
      <c r="D102" s="12" t="s">
        <v>297</v>
      </c>
      <c r="E102" s="13" t="s">
        <v>298</v>
      </c>
      <c r="F102" s="11" t="s">
        <v>23</v>
      </c>
      <c r="G102" s="11" t="s">
        <v>184</v>
      </c>
      <c r="H102" s="11"/>
      <c r="I102" s="11" t="s">
        <v>185</v>
      </c>
      <c r="J102" s="11"/>
      <c r="K102" s="11"/>
      <c r="L102" s="11" t="s">
        <v>26</v>
      </c>
      <c r="M102" s="14" t="n">
        <v>450</v>
      </c>
      <c r="N102" s="15" t="n">
        <v>43609</v>
      </c>
      <c r="O102" s="15" t="n">
        <v>43741</v>
      </c>
      <c r="P102" s="14" t="n">
        <v>450</v>
      </c>
      <c r="Q102" s="16" t="s">
        <v>28</v>
      </c>
      <c r="R102" s="16" t="s">
        <v>29</v>
      </c>
    </row>
    <row r="103" customFormat="false" ht="90" hidden="false" customHeight="false" outlineLevel="0" collapsed="false">
      <c r="A103" s="11" t="s">
        <v>18</v>
      </c>
      <c r="B103" s="11" t="s">
        <v>19</v>
      </c>
      <c r="C103" s="11" t="s">
        <v>20</v>
      </c>
      <c r="D103" s="12" t="s">
        <v>299</v>
      </c>
      <c r="E103" s="13" t="s">
        <v>300</v>
      </c>
      <c r="F103" s="11" t="s">
        <v>23</v>
      </c>
      <c r="G103" s="11" t="s">
        <v>301</v>
      </c>
      <c r="H103" s="11"/>
      <c r="I103" s="12" t="s">
        <v>302</v>
      </c>
      <c r="J103" s="12"/>
      <c r="K103" s="11"/>
      <c r="L103" s="11" t="s">
        <v>26</v>
      </c>
      <c r="M103" s="14" t="n">
        <v>596</v>
      </c>
      <c r="N103" s="15" t="n">
        <v>43620</v>
      </c>
      <c r="O103" s="15" t="n">
        <v>43741</v>
      </c>
      <c r="P103" s="14" t="n">
        <v>596</v>
      </c>
      <c r="Q103" s="16" t="s">
        <v>28</v>
      </c>
      <c r="R103" s="16" t="s">
        <v>29</v>
      </c>
    </row>
    <row r="104" customFormat="false" ht="90" hidden="false" customHeight="false" outlineLevel="0" collapsed="false">
      <c r="A104" s="11" t="s">
        <v>18</v>
      </c>
      <c r="B104" s="11" t="s">
        <v>19</v>
      </c>
      <c r="C104" s="11" t="s">
        <v>20</v>
      </c>
      <c r="D104" s="12" t="s">
        <v>303</v>
      </c>
      <c r="E104" s="13" t="s">
        <v>304</v>
      </c>
      <c r="F104" s="11" t="s">
        <v>23</v>
      </c>
      <c r="G104" s="11" t="s">
        <v>305</v>
      </c>
      <c r="H104" s="11"/>
      <c r="I104" s="12" t="s">
        <v>306</v>
      </c>
      <c r="J104" s="12"/>
      <c r="K104" s="11"/>
      <c r="L104" s="11" t="s">
        <v>26</v>
      </c>
      <c r="M104" s="14" t="n">
        <v>1590</v>
      </c>
      <c r="N104" s="15" t="n">
        <v>42817</v>
      </c>
      <c r="O104" s="15" t="n">
        <v>43748</v>
      </c>
      <c r="P104" s="14" t="n">
        <v>1590</v>
      </c>
      <c r="Q104" s="23" t="s">
        <v>77</v>
      </c>
      <c r="R104" s="23" t="s">
        <v>78</v>
      </c>
    </row>
    <row r="105" customFormat="false" ht="30" hidden="false" customHeight="false" outlineLevel="0" collapsed="false">
      <c r="A105" s="11" t="s">
        <v>18</v>
      </c>
      <c r="B105" s="11" t="s">
        <v>19</v>
      </c>
      <c r="C105" s="11" t="s">
        <v>20</v>
      </c>
      <c r="D105" s="12" t="s">
        <v>307</v>
      </c>
      <c r="E105" s="13" t="s">
        <v>308</v>
      </c>
      <c r="F105" s="11" t="s">
        <v>23</v>
      </c>
      <c r="G105" s="11" t="s">
        <v>309</v>
      </c>
      <c r="H105" s="11"/>
      <c r="I105" s="12" t="s">
        <v>310</v>
      </c>
      <c r="J105" s="12"/>
      <c r="K105" s="11"/>
      <c r="L105" s="11" t="s">
        <v>26</v>
      </c>
      <c r="M105" s="14" t="n">
        <v>15.49</v>
      </c>
      <c r="N105" s="15" t="n">
        <v>43753</v>
      </c>
      <c r="O105" s="15" t="n">
        <v>43753</v>
      </c>
      <c r="P105" s="14" t="n">
        <v>15.49</v>
      </c>
      <c r="Q105" s="16" t="s">
        <v>28</v>
      </c>
      <c r="R105" s="16" t="s">
        <v>29</v>
      </c>
    </row>
    <row r="106" customFormat="false" ht="60" hidden="false" customHeight="false" outlineLevel="0" collapsed="false">
      <c r="A106" s="11" t="s">
        <v>18</v>
      </c>
      <c r="B106" s="11" t="s">
        <v>19</v>
      </c>
      <c r="C106" s="11" t="s">
        <v>20</v>
      </c>
      <c r="D106" s="12" t="s">
        <v>311</v>
      </c>
      <c r="E106" s="13" t="s">
        <v>312</v>
      </c>
      <c r="F106" s="11" t="s">
        <v>23</v>
      </c>
      <c r="G106" s="11" t="s">
        <v>195</v>
      </c>
      <c r="H106" s="11"/>
      <c r="I106" s="11" t="s">
        <v>196</v>
      </c>
      <c r="J106" s="11"/>
      <c r="K106" s="11"/>
      <c r="L106" s="11" t="s">
        <v>26</v>
      </c>
      <c r="M106" s="14" t="n">
        <v>4788.75</v>
      </c>
      <c r="N106" s="15" t="n">
        <v>43609</v>
      </c>
      <c r="O106" s="15" t="n">
        <v>43777</v>
      </c>
      <c r="P106" s="14" t="n">
        <v>4788.75</v>
      </c>
      <c r="Q106" s="23" t="s">
        <v>77</v>
      </c>
      <c r="R106" s="23" t="s">
        <v>78</v>
      </c>
    </row>
    <row r="107" customFormat="false" ht="30" hidden="false" customHeight="false" outlineLevel="0" collapsed="false">
      <c r="A107" s="11" t="s">
        <v>18</v>
      </c>
      <c r="B107" s="11" t="s">
        <v>19</v>
      </c>
      <c r="C107" s="11" t="s">
        <v>20</v>
      </c>
      <c r="D107" s="12" t="s">
        <v>313</v>
      </c>
      <c r="E107" s="13" t="s">
        <v>314</v>
      </c>
      <c r="F107" s="11" t="s">
        <v>23</v>
      </c>
      <c r="G107" s="11" t="s">
        <v>184</v>
      </c>
      <c r="H107" s="11"/>
      <c r="I107" s="11" t="s">
        <v>185</v>
      </c>
      <c r="J107" s="11"/>
      <c r="K107" s="11"/>
      <c r="L107" s="11" t="s">
        <v>26</v>
      </c>
      <c r="M107" s="14" t="n">
        <v>113.54</v>
      </c>
      <c r="N107" s="15" t="n">
        <v>43713</v>
      </c>
      <c r="O107" s="15" t="n">
        <v>43795</v>
      </c>
      <c r="P107" s="14" t="n">
        <v>113.54</v>
      </c>
      <c r="Q107" s="16" t="s">
        <v>28</v>
      </c>
      <c r="R107" s="16" t="s">
        <v>29</v>
      </c>
    </row>
    <row r="108" customFormat="false" ht="45" hidden="false" customHeight="false" outlineLevel="0" collapsed="false">
      <c r="A108" s="11" t="s">
        <v>18</v>
      </c>
      <c r="B108" s="11" t="s">
        <v>19</v>
      </c>
      <c r="C108" s="11" t="s">
        <v>20</v>
      </c>
      <c r="D108" s="12" t="s">
        <v>315</v>
      </c>
      <c r="E108" s="13" t="s">
        <v>316</v>
      </c>
      <c r="F108" s="11" t="s">
        <v>23</v>
      </c>
      <c r="G108" s="11" t="s">
        <v>317</v>
      </c>
      <c r="H108" s="11"/>
      <c r="I108" s="11" t="s">
        <v>318</v>
      </c>
      <c r="J108" s="12"/>
      <c r="K108" s="11"/>
      <c r="L108" s="11" t="s">
        <v>26</v>
      </c>
      <c r="M108" s="14" t="n">
        <v>873.2</v>
      </c>
      <c r="N108" s="15" t="n">
        <v>43721</v>
      </c>
      <c r="O108" s="15" t="n">
        <v>43795</v>
      </c>
      <c r="P108" s="14" t="n">
        <v>873.2</v>
      </c>
      <c r="Q108" s="16" t="s">
        <v>28</v>
      </c>
      <c r="R108" s="16" t="s">
        <v>29</v>
      </c>
    </row>
    <row r="109" customFormat="false" ht="60" hidden="false" customHeight="false" outlineLevel="0" collapsed="false">
      <c r="A109" s="11" t="s">
        <v>18</v>
      </c>
      <c r="B109" s="11" t="s">
        <v>19</v>
      </c>
      <c r="C109" s="11" t="s">
        <v>20</v>
      </c>
      <c r="D109" s="12" t="s">
        <v>319</v>
      </c>
      <c r="E109" s="13" t="s">
        <v>320</v>
      </c>
      <c r="F109" s="11" t="s">
        <v>23</v>
      </c>
      <c r="G109" s="11" t="s">
        <v>321</v>
      </c>
      <c r="H109" s="11"/>
      <c r="I109" s="12" t="s">
        <v>322</v>
      </c>
      <c r="J109" s="12"/>
      <c r="K109" s="11"/>
      <c r="L109" s="11" t="s">
        <v>26</v>
      </c>
      <c r="M109" s="14" t="n">
        <v>1080.88</v>
      </c>
      <c r="N109" s="15" t="n">
        <v>43668</v>
      </c>
      <c r="O109" s="15" t="n">
        <v>43795</v>
      </c>
      <c r="P109" s="14" t="n">
        <v>1080.88</v>
      </c>
      <c r="Q109" s="16" t="s">
        <v>28</v>
      </c>
      <c r="R109" s="16" t="s">
        <v>29</v>
      </c>
    </row>
    <row r="110" customFormat="false" ht="45" hidden="false" customHeight="false" outlineLevel="0" collapsed="false">
      <c r="A110" s="11" t="s">
        <v>18</v>
      </c>
      <c r="B110" s="11" t="s">
        <v>19</v>
      </c>
      <c r="C110" s="11" t="s">
        <v>20</v>
      </c>
      <c r="D110" s="12" t="s">
        <v>323</v>
      </c>
      <c r="E110" s="13" t="s">
        <v>324</v>
      </c>
      <c r="F110" s="11" t="s">
        <v>23</v>
      </c>
      <c r="G110" s="11" t="s">
        <v>325</v>
      </c>
      <c r="H110" s="11"/>
      <c r="I110" s="12" t="s">
        <v>326</v>
      </c>
      <c r="J110" s="12"/>
      <c r="K110" s="11"/>
      <c r="L110" s="11" t="s">
        <v>26</v>
      </c>
      <c r="M110" s="14" t="n">
        <v>562</v>
      </c>
      <c r="N110" s="15" t="n">
        <v>43726</v>
      </c>
      <c r="O110" s="15" t="n">
        <v>43804</v>
      </c>
      <c r="P110" s="14" t="n">
        <v>562</v>
      </c>
      <c r="Q110" s="23" t="s">
        <v>77</v>
      </c>
      <c r="R110" s="23" t="s">
        <v>78</v>
      </c>
    </row>
    <row r="111" customFormat="false" ht="30" hidden="false" customHeight="false" outlineLevel="0" collapsed="false">
      <c r="A111" s="11" t="s">
        <v>18</v>
      </c>
      <c r="B111" s="11" t="s">
        <v>19</v>
      </c>
      <c r="C111" s="11" t="s">
        <v>20</v>
      </c>
      <c r="D111" s="12" t="s">
        <v>327</v>
      </c>
      <c r="E111" s="13" t="s">
        <v>328</v>
      </c>
      <c r="F111" s="11" t="s">
        <v>23</v>
      </c>
      <c r="G111" s="11" t="s">
        <v>329</v>
      </c>
      <c r="H111" s="11"/>
      <c r="I111" s="12" t="s">
        <v>330</v>
      </c>
      <c r="J111" s="12"/>
      <c r="K111" s="11"/>
      <c r="L111" s="11" t="s">
        <v>26</v>
      </c>
      <c r="M111" s="14" t="n">
        <v>2024.5</v>
      </c>
      <c r="N111" s="15" t="n">
        <v>43789</v>
      </c>
      <c r="O111" s="15" t="n">
        <v>43804</v>
      </c>
      <c r="P111" s="14" t="n">
        <v>2024.5</v>
      </c>
      <c r="Q111" s="23" t="s">
        <v>77</v>
      </c>
      <c r="R111" s="23" t="s">
        <v>78</v>
      </c>
    </row>
    <row r="112" customFormat="false" ht="60" hidden="false" customHeight="false" outlineLevel="0" collapsed="false">
      <c r="A112" s="11" t="s">
        <v>18</v>
      </c>
      <c r="B112" s="11" t="s">
        <v>19</v>
      </c>
      <c r="C112" s="11" t="s">
        <v>20</v>
      </c>
      <c r="D112" s="12" t="s">
        <v>331</v>
      </c>
      <c r="E112" s="13" t="s">
        <v>332</v>
      </c>
      <c r="F112" s="11" t="s">
        <v>23</v>
      </c>
      <c r="G112" s="11" t="s">
        <v>333</v>
      </c>
      <c r="H112" s="11"/>
      <c r="I112" s="12" t="s">
        <v>334</v>
      </c>
      <c r="J112" s="12"/>
      <c r="K112" s="11"/>
      <c r="L112" s="11" t="s">
        <v>26</v>
      </c>
      <c r="M112" s="14" t="n">
        <v>1639</v>
      </c>
      <c r="N112" s="15" t="n">
        <v>43612</v>
      </c>
      <c r="O112" s="15" t="n">
        <v>43804</v>
      </c>
      <c r="P112" s="14" t="n">
        <v>1639</v>
      </c>
      <c r="Q112" s="23" t="s">
        <v>77</v>
      </c>
      <c r="R112" s="23" t="s">
        <v>78</v>
      </c>
    </row>
    <row r="113" customFormat="false" ht="90" hidden="false" customHeight="false" outlineLevel="0" collapsed="false">
      <c r="A113" s="11" t="s">
        <v>18</v>
      </c>
      <c r="B113" s="11" t="s">
        <v>19</v>
      </c>
      <c r="C113" s="11" t="s">
        <v>20</v>
      </c>
      <c r="D113" s="12" t="s">
        <v>331</v>
      </c>
      <c r="E113" s="13" t="s">
        <v>335</v>
      </c>
      <c r="F113" s="11" t="s">
        <v>23</v>
      </c>
      <c r="G113" s="11"/>
      <c r="H113" s="11"/>
      <c r="I113" s="12"/>
      <c r="J113" s="12"/>
      <c r="K113" s="11"/>
      <c r="L113" s="11"/>
      <c r="M113" s="14" t="n">
        <v>4918.03</v>
      </c>
      <c r="N113" s="15" t="n">
        <v>43097</v>
      </c>
      <c r="O113" s="15" t="n">
        <v>43804</v>
      </c>
      <c r="P113" s="14" t="n">
        <v>4918.03</v>
      </c>
      <c r="Q113" s="23" t="s">
        <v>77</v>
      </c>
      <c r="R113" s="23" t="s">
        <v>78</v>
      </c>
    </row>
    <row r="114" customFormat="false" ht="30" hidden="false" customHeight="false" outlineLevel="0" collapsed="false">
      <c r="A114" s="11" t="s">
        <v>18</v>
      </c>
      <c r="B114" s="11" t="s">
        <v>19</v>
      </c>
      <c r="C114" s="11" t="s">
        <v>20</v>
      </c>
      <c r="D114" s="12" t="s">
        <v>336</v>
      </c>
      <c r="E114" s="13" t="s">
        <v>337</v>
      </c>
      <c r="F114" s="11" t="s">
        <v>23</v>
      </c>
      <c r="G114" s="11" t="s">
        <v>338</v>
      </c>
      <c r="H114" s="11"/>
      <c r="I114" s="12" t="s">
        <v>339</v>
      </c>
      <c r="J114" s="12"/>
      <c r="K114" s="11"/>
      <c r="L114" s="11" t="s">
        <v>26</v>
      </c>
      <c r="M114" s="14" t="n">
        <v>1530</v>
      </c>
      <c r="N114" s="15" t="n">
        <v>43453</v>
      </c>
      <c r="O114" s="15" t="n">
        <v>43805</v>
      </c>
      <c r="P114" s="14" t="n">
        <v>1530</v>
      </c>
      <c r="Q114" s="23" t="s">
        <v>77</v>
      </c>
      <c r="R114" s="23" t="s">
        <v>78</v>
      </c>
    </row>
    <row r="115" customFormat="false" ht="30" hidden="false" customHeight="false" outlineLevel="0" collapsed="false">
      <c r="A115" s="11" t="s">
        <v>18</v>
      </c>
      <c r="B115" s="11" t="s">
        <v>19</v>
      </c>
      <c r="C115" s="11" t="s">
        <v>20</v>
      </c>
      <c r="D115" s="12" t="s">
        <v>340</v>
      </c>
      <c r="E115" s="13" t="s">
        <v>341</v>
      </c>
      <c r="F115" s="11" t="s">
        <v>23</v>
      </c>
      <c r="G115" s="11" t="s">
        <v>342</v>
      </c>
      <c r="H115" s="11"/>
      <c r="I115" s="12" t="s">
        <v>343</v>
      </c>
      <c r="J115" s="12"/>
      <c r="K115" s="11"/>
      <c r="L115" s="11" t="s">
        <v>26</v>
      </c>
      <c r="M115" s="14" t="n">
        <v>200</v>
      </c>
      <c r="N115" s="15" t="n">
        <v>43753</v>
      </c>
      <c r="O115" s="15" t="n">
        <v>43817</v>
      </c>
      <c r="P115" s="14" t="n">
        <v>200</v>
      </c>
      <c r="Q115" s="16" t="s">
        <v>28</v>
      </c>
      <c r="R115" s="16" t="s">
        <v>29</v>
      </c>
    </row>
    <row r="116" customFormat="false" ht="75" hidden="false" customHeight="false" outlineLevel="0" collapsed="false">
      <c r="A116" s="11" t="s">
        <v>18</v>
      </c>
      <c r="B116" s="11" t="s">
        <v>19</v>
      </c>
      <c r="C116" s="11" t="s">
        <v>20</v>
      </c>
      <c r="D116" s="12" t="s">
        <v>344</v>
      </c>
      <c r="E116" s="13" t="s">
        <v>345</v>
      </c>
      <c r="F116" s="11" t="s">
        <v>32</v>
      </c>
      <c r="G116" s="11" t="s">
        <v>108</v>
      </c>
      <c r="H116" s="11"/>
      <c r="I116" s="11" t="s">
        <v>109</v>
      </c>
      <c r="J116" s="12"/>
      <c r="K116" s="11"/>
      <c r="L116" s="11" t="s">
        <v>26</v>
      </c>
      <c r="M116" s="14" t="n">
        <v>356.54</v>
      </c>
      <c r="N116" s="15" t="n">
        <v>43488</v>
      </c>
      <c r="O116" s="15" t="n">
        <v>43817</v>
      </c>
      <c r="P116" s="14" t="n">
        <v>356.54</v>
      </c>
      <c r="Q116" s="16" t="s">
        <v>28</v>
      </c>
      <c r="R116" s="16" t="s">
        <v>29</v>
      </c>
    </row>
    <row r="117" customFormat="false" ht="60" hidden="false" customHeight="false" outlineLevel="0" collapsed="false">
      <c r="A117" s="11" t="s">
        <v>18</v>
      </c>
      <c r="B117" s="11" t="s">
        <v>19</v>
      </c>
      <c r="C117" s="11" t="s">
        <v>20</v>
      </c>
      <c r="D117" s="12" t="s">
        <v>346</v>
      </c>
      <c r="E117" s="13" t="s">
        <v>347</v>
      </c>
      <c r="F117" s="11" t="s">
        <v>23</v>
      </c>
      <c r="G117" s="11" t="s">
        <v>128</v>
      </c>
      <c r="H117" s="11"/>
      <c r="I117" s="12" t="s">
        <v>129</v>
      </c>
      <c r="J117" s="12"/>
      <c r="K117" s="11"/>
      <c r="L117" s="11" t="s">
        <v>26</v>
      </c>
      <c r="M117" s="14" t="n">
        <v>1600</v>
      </c>
      <c r="N117" s="15" t="n">
        <v>43733</v>
      </c>
      <c r="O117" s="15" t="n">
        <v>43817</v>
      </c>
      <c r="P117" s="14" t="n">
        <v>1600</v>
      </c>
      <c r="Q117" s="16" t="s">
        <v>28</v>
      </c>
      <c r="R117" s="16" t="s">
        <v>29</v>
      </c>
    </row>
    <row r="118" customFormat="false" ht="75" hidden="false" customHeight="false" outlineLevel="0" collapsed="false">
      <c r="A118" s="11" t="s">
        <v>18</v>
      </c>
      <c r="B118" s="11" t="s">
        <v>19</v>
      </c>
      <c r="C118" s="11" t="s">
        <v>20</v>
      </c>
      <c r="D118" s="12" t="s">
        <v>348</v>
      </c>
      <c r="E118" s="13" t="s">
        <v>349</v>
      </c>
      <c r="F118" s="11" t="s">
        <v>23</v>
      </c>
      <c r="G118" s="11" t="s">
        <v>112</v>
      </c>
      <c r="H118" s="11"/>
      <c r="I118" s="13" t="s">
        <v>113</v>
      </c>
      <c r="J118" s="12"/>
      <c r="K118" s="11"/>
      <c r="L118" s="11" t="s">
        <v>26</v>
      </c>
      <c r="M118" s="14" t="n">
        <v>1237</v>
      </c>
      <c r="N118" s="15" t="n">
        <v>43745</v>
      </c>
      <c r="O118" s="15" t="n">
        <v>43819</v>
      </c>
      <c r="P118" s="14" t="n">
        <v>1237</v>
      </c>
      <c r="Q118" s="23" t="s">
        <v>77</v>
      </c>
      <c r="R118" s="23" t="s">
        <v>78</v>
      </c>
    </row>
    <row r="119" customFormat="false" ht="45" hidden="false" customHeight="false" outlineLevel="0" collapsed="false">
      <c r="A119" s="11" t="s">
        <v>18</v>
      </c>
      <c r="B119" s="11" t="s">
        <v>19</v>
      </c>
      <c r="C119" s="11" t="s">
        <v>20</v>
      </c>
      <c r="D119" s="12" t="s">
        <v>350</v>
      </c>
      <c r="E119" s="13" t="s">
        <v>351</v>
      </c>
      <c r="F119" s="11" t="s">
        <v>23</v>
      </c>
      <c r="G119" s="11" t="s">
        <v>112</v>
      </c>
      <c r="H119" s="11"/>
      <c r="I119" s="13" t="s">
        <v>113</v>
      </c>
      <c r="J119" s="12"/>
      <c r="K119" s="11"/>
      <c r="L119" s="11" t="s">
        <v>26</v>
      </c>
      <c r="M119" s="14" t="n">
        <v>4893.75</v>
      </c>
      <c r="N119" s="15" t="n">
        <v>43607</v>
      </c>
      <c r="O119" s="15" t="n">
        <v>43819</v>
      </c>
      <c r="P119" s="14" t="n">
        <v>4893.75</v>
      </c>
      <c r="Q119" s="23" t="s">
        <v>77</v>
      </c>
      <c r="R119" s="23" t="s">
        <v>78</v>
      </c>
    </row>
    <row r="120" customFormat="false" ht="45" hidden="false" customHeight="false" outlineLevel="0" collapsed="false">
      <c r="A120" s="11" t="s">
        <v>18</v>
      </c>
      <c r="B120" s="11" t="s">
        <v>19</v>
      </c>
      <c r="C120" s="11" t="s">
        <v>20</v>
      </c>
      <c r="D120" s="12" t="s">
        <v>352</v>
      </c>
      <c r="E120" s="13" t="s">
        <v>353</v>
      </c>
      <c r="F120" s="11" t="s">
        <v>23</v>
      </c>
      <c r="G120" s="11" t="s">
        <v>132</v>
      </c>
      <c r="H120" s="11"/>
      <c r="I120" s="11" t="s">
        <v>133</v>
      </c>
      <c r="J120" s="11"/>
      <c r="K120" s="11"/>
      <c r="L120" s="11" t="s">
        <v>26</v>
      </c>
      <c r="M120" s="14" t="n">
        <v>2950</v>
      </c>
      <c r="N120" s="15" t="n">
        <v>43679</v>
      </c>
      <c r="O120" s="15" t="n">
        <v>43822</v>
      </c>
      <c r="P120" s="14" t="n">
        <v>2950</v>
      </c>
      <c r="Q120" s="23" t="s">
        <v>77</v>
      </c>
      <c r="R120" s="23" t="s">
        <v>78</v>
      </c>
    </row>
  </sheetData>
  <dataValidations count="1">
    <dataValidation allowBlank="true" errorStyle="stop" operator="between" showDropDown="false" showErrorMessage="true" showInputMessage="false" sqref="L2:L12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354</v>
      </c>
    </row>
    <row r="2" customFormat="false" ht="12.75" hidden="false" customHeight="false" outlineLevel="0" collapsed="false">
      <c r="A2" s="30" t="s">
        <v>355</v>
      </c>
    </row>
    <row r="3" customFormat="false" ht="12.75" hidden="false" customHeight="false" outlineLevel="0" collapsed="false">
      <c r="A3" s="3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357</v>
      </c>
    </row>
    <row r="2" customFormat="false" ht="12.75" hidden="false" customHeight="false" outlineLevel="0" collapsed="false">
      <c r="A2" s="32" t="s">
        <v>358</v>
      </c>
    </row>
    <row r="3" customFormat="false" ht="12.75" hidden="false" customHeight="false" outlineLevel="0" collapsed="false">
      <c r="A3" s="32" t="s">
        <v>359</v>
      </c>
    </row>
    <row r="4" customFormat="false" ht="12.75" hidden="false" customHeight="false" outlineLevel="0" collapsed="false">
      <c r="A4" s="32" t="s">
        <v>360</v>
      </c>
    </row>
    <row r="5" customFormat="false" ht="12.75" hidden="false" customHeight="false" outlineLevel="0" collapsed="false">
      <c r="A5" s="32" t="s">
        <v>361</v>
      </c>
    </row>
    <row r="6" customFormat="false" ht="12.75" hidden="false" customHeight="false" outlineLevel="0" collapsed="false">
      <c r="A6" s="32" t="s">
        <v>362</v>
      </c>
    </row>
    <row r="7" customFormat="false" ht="12.75" hidden="false" customHeight="false" outlineLevel="0" collapsed="false">
      <c r="A7" s="32" t="s">
        <v>363</v>
      </c>
    </row>
    <row r="8" customFormat="false" ht="12.75" hidden="false" customHeight="false" outlineLevel="0" collapsed="false">
      <c r="A8" s="32" t="s">
        <v>364</v>
      </c>
    </row>
    <row r="9" customFormat="false" ht="12.75" hidden="false" customHeight="false" outlineLevel="0" collapsed="false">
      <c r="A9" s="32" t="s">
        <v>365</v>
      </c>
    </row>
    <row r="10" customFormat="false" ht="12.75" hidden="false" customHeight="false" outlineLevel="0" collapsed="false">
      <c r="A10" s="32" t="s">
        <v>366</v>
      </c>
    </row>
    <row r="11" customFormat="false" ht="12.75" hidden="false" customHeight="false" outlineLevel="0" collapsed="false">
      <c r="A11" s="32" t="s">
        <v>367</v>
      </c>
    </row>
    <row r="12" customFormat="false" ht="12.75" hidden="false" customHeight="false" outlineLevel="0" collapsed="false">
      <c r="A12" s="32" t="s">
        <v>368</v>
      </c>
    </row>
    <row r="13" customFormat="false" ht="12.75" hidden="false" customHeight="false" outlineLevel="0" collapsed="false">
      <c r="A13" s="32" t="s">
        <v>369</v>
      </c>
    </row>
    <row r="14" customFormat="false" ht="12.75" hidden="false" customHeight="false" outlineLevel="0" collapsed="false">
      <c r="A14" s="32" t="s">
        <v>370</v>
      </c>
    </row>
    <row r="15" customFormat="false" ht="12.75" hidden="false" customHeight="false" outlineLevel="0" collapsed="false">
      <c r="A15" s="32" t="s">
        <v>371</v>
      </c>
    </row>
    <row r="16" customFormat="false" ht="12.75" hidden="false" customHeight="false" outlineLevel="0" collapsed="false">
      <c r="A16" s="32" t="s">
        <v>32</v>
      </c>
    </row>
    <row r="17" customFormat="false" ht="12.75" hidden="false" customHeight="false" outlineLevel="0" collapsed="false">
      <c r="A17" s="32" t="s">
        <v>372</v>
      </c>
    </row>
    <row r="18" customFormat="false" ht="12.75" hidden="false" customHeight="false" outlineLevel="0" collapsed="false">
      <c r="A18" s="32" t="s">
        <v>373</v>
      </c>
    </row>
    <row r="19" customFormat="false" ht="12.75" hidden="false" customHeight="false" outlineLevel="0" collapsed="false">
      <c r="A19" s="31" t="s">
        <v>374</v>
      </c>
    </row>
    <row r="20" customFormat="false" ht="12.75" hidden="false" customHeight="false" outlineLevel="0" collapsed="false">
      <c r="A20" s="31" t="s">
        <v>375</v>
      </c>
    </row>
    <row r="21" customFormat="false" ht="12.75" hidden="false" customHeight="false" outlineLevel="0" collapsed="false">
      <c r="A21" s="31" t="s">
        <v>376</v>
      </c>
    </row>
    <row r="22" customFormat="false" ht="12.75" hidden="false" customHeight="false" outlineLevel="0" collapsed="false">
      <c r="A22" s="31" t="s">
        <v>377</v>
      </c>
    </row>
    <row r="23" customFormat="false" ht="12.75" hidden="false" customHeight="false" outlineLevel="0" collapsed="false">
      <c r="A23" s="31" t="s">
        <v>378</v>
      </c>
    </row>
    <row r="24" customFormat="false" ht="12.75" hidden="false" customHeight="false" outlineLevel="0" collapsed="false">
      <c r="A24" s="31" t="s">
        <v>379</v>
      </c>
    </row>
    <row r="25" customFormat="false" ht="12.75" hidden="false" customHeight="false" outlineLevel="0" collapsed="false">
      <c r="A25" s="31" t="s">
        <v>380</v>
      </c>
    </row>
    <row r="26" customFormat="false" ht="12.75" hidden="false" customHeight="false" outlineLevel="0" collapsed="false">
      <c r="A26" s="31" t="s">
        <v>381</v>
      </c>
    </row>
    <row r="27" customFormat="false" ht="12.75" hidden="false" customHeight="false" outlineLevel="0" collapsed="false">
      <c r="A27" s="31" t="s">
        <v>382</v>
      </c>
    </row>
    <row r="28" customFormat="false" ht="12.75" hidden="false" customHeight="false" outlineLevel="0" collapsed="false">
      <c r="A28" s="31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84</v>
      </c>
    </row>
    <row r="2" customFormat="false" ht="12.75" hidden="false" customHeight="false" outlineLevel="0" collapsed="false">
      <c r="A2" s="0" t="s">
        <v>385</v>
      </c>
    </row>
    <row r="3" customFormat="false" ht="12.75" hidden="false" customHeight="false" outlineLevel="0" collapsed="false">
      <c r="A3" s="0" t="s">
        <v>386</v>
      </c>
    </row>
    <row r="4" customFormat="false" ht="12.75" hidden="false" customHeight="false" outlineLevel="0" collapsed="false">
      <c r="A4" s="30" t="s">
        <v>387</v>
      </c>
    </row>
    <row r="5" customFormat="false" ht="12.75" hidden="false" customHeight="false" outlineLevel="0" collapsed="false">
      <c r="A5" s="0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9</v>
      </c>
    </row>
    <row r="2" customFormat="false" ht="12.75" hidden="false" customHeight="false" outlineLevel="0" collapsed="false">
      <c r="A2" s="0" t="s">
        <v>390</v>
      </c>
    </row>
    <row r="3" customFormat="false" ht="12.75" hidden="false" customHeight="false" outlineLevel="0" collapsed="false">
      <c r="A3" s="0" t="s">
        <v>391</v>
      </c>
    </row>
    <row r="4" customFormat="false" ht="12.75" hidden="false" customHeight="false" outlineLevel="0" collapsed="false">
      <c r="A4" s="0" t="s">
        <v>392</v>
      </c>
    </row>
    <row r="5" customFormat="false" ht="12.75" hidden="false" customHeight="false" outlineLevel="0" collapsed="false">
      <c r="A5" s="0" t="s">
        <v>393</v>
      </c>
    </row>
    <row r="6" customFormat="false" ht="12.75" hidden="false" customHeight="false" outlineLevel="0" collapsed="false">
      <c r="A6" s="0" t="s">
        <v>394</v>
      </c>
    </row>
    <row r="7" customFormat="false" ht="12.75" hidden="false" customHeight="false" outlineLevel="0" collapsed="false">
      <c r="A7" s="0" t="s">
        <v>395</v>
      </c>
    </row>
    <row r="8" customFormat="false" ht="12.75" hidden="false" customHeight="false" outlineLevel="0" collapsed="false">
      <c r="A8" s="0" t="s">
        <v>396</v>
      </c>
    </row>
    <row r="9" customFormat="false" ht="12.75" hidden="false" customHeight="false" outlineLevel="0" collapsed="false">
      <c r="A9" s="0" t="s">
        <v>397</v>
      </c>
    </row>
    <row r="10" customFormat="false" ht="12.75" hidden="false" customHeight="false" outlineLevel="0" collapsed="false">
      <c r="A10" s="0" t="s">
        <v>398</v>
      </c>
    </row>
    <row r="11" customFormat="false" ht="12.75" hidden="false" customHeight="false" outlineLevel="0" collapsed="false">
      <c r="A11" s="0" t="s">
        <v>399</v>
      </c>
    </row>
    <row r="12" customFormat="false" ht="12.75" hidden="false" customHeight="false" outlineLevel="0" collapsed="false">
      <c r="A12" s="0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Ufficio Staff</cp:lastModifiedBy>
  <cp:lastPrinted>2013-05-24T06:46:45Z</cp:lastPrinted>
  <dcterms:modified xsi:type="dcterms:W3CDTF">2020-01-31T10:11:28Z</dcterms:modified>
  <cp:revision>0</cp:revision>
  <dc:subject>File per import dati in ALICE</dc:subject>
  <dc:title>Elenco appalti L190</dc:title>
</cp:coreProperties>
</file>