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28</xdr:rowOff>
              </xdr:from>
              <xdr:to>
                <xdr:col>16</xdr:col>
                <xdr:colOff>21</xdr:colOff>
                <xdr:row>11</xdr:row>
                <xdr:rowOff>10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2</xdr:rowOff>
              </xdr:from>
              <xdr:to>
                <xdr:col>16</xdr:col>
                <xdr:colOff>65</xdr:colOff>
                <xdr:row>3</xdr:row>
                <xdr:rowOff>10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5</xdr:col>
                <xdr:colOff>118</xdr:colOff>
                <xdr:row>3</xdr:row>
                <xdr:rowOff>10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0</xdr:row>
                <xdr:rowOff>2</xdr:rowOff>
              </xdr:from>
              <xdr:to>
                <xdr:col>15</xdr:col>
                <xdr:colOff>84</xdr:colOff>
                <xdr:row>7</xdr:row>
                <xdr:rowOff>9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0</xdr:row>
                <xdr:rowOff>2</xdr:rowOff>
              </xdr:from>
              <xdr:to>
                <xdr:col>11</xdr:col>
                <xdr:colOff>79</xdr:colOff>
                <xdr:row>3</xdr:row>
                <xdr:rowOff>5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0</xdr:rowOff>
              </xdr:from>
              <xdr:to>
                <xdr:col>14</xdr:col>
                <xdr:colOff>96</xdr:colOff>
                <xdr:row>3</xdr:row>
                <xdr:rowOff>108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0</xdr:row>
                <xdr:rowOff>2</xdr:rowOff>
              </xdr:from>
              <xdr:to>
                <xdr:col>28</xdr:col>
                <xdr:colOff>51</xdr:colOff>
                <xdr:row>7</xdr:row>
                <xdr:rowOff>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45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161500481</t>
  </si>
  <si>
    <t xml:space="preserve">Comune di Palazzuolo sul Senio</t>
  </si>
  <si>
    <t xml:space="preserve">2020</t>
  </si>
  <si>
    <t xml:space="preserve">Z6B26D008D</t>
  </si>
  <si>
    <t xml:space="preserve">IMPEGNO DI SPESA PER CONSUMO ACQUA VARIE UTENZE COMUNALI PER L'ANNO 2019</t>
  </si>
  <si>
    <t xml:space="preserve">23-AFFIDAMENTO IN ECONOMIA - AFFIDAMENTO DIRETTO</t>
  </si>
  <si>
    <t xml:space="preserve">04245520376</t>
  </si>
  <si>
    <t xml:space="preserve">HERA S.p.A.</t>
  </si>
  <si>
    <t xml:space="preserve">SI</t>
  </si>
  <si>
    <t xml:space="preserve">DLLBBR69S50E971K</t>
  </si>
  <si>
    <t xml:space="preserve">BARBARA DALL'OMO</t>
  </si>
  <si>
    <t xml:space="preserve">ZE51D3E4E1</t>
  </si>
  <si>
    <t xml:space="preserve">UTENZE IMMOBILI COMUNALI INTEGRAZIONE</t>
  </si>
  <si>
    <t xml:space="preserve">00488410010</t>
  </si>
  <si>
    <t xml:space="preserve">TIM S.p.A.</t>
  </si>
  <si>
    <t xml:space="preserve">Z522B6E4DC</t>
  </si>
  <si>
    <t xml:space="preserve">FORNITURA ENERGIA ELETTRICA PUBBLICA ILLUMINAZIONE-ADESIONE AL CONTRATTO EE2020-LOTTO3-IP-CIG.7944268956 TRAMITE C.E.T., AL NEGOZIO ELETTRONICO REGIONE TOSCANA GIUNTA REGIONELE-AFFIDAMENTO ALLA DITTA A2A ENERGIA SPA DI MILANO E ASSUNZIONE IMPEGNO DI</t>
  </si>
  <si>
    <t xml:space="preserve">26-AFFIDAMENTO DIRETTO IN ADESIONE AD ACCORDO QUADRO/CONVENZIONE</t>
  </si>
  <si>
    <t xml:space="preserve">12883420155</t>
  </si>
  <si>
    <t xml:space="preserve">A2A ENERGIA S.p.A.</t>
  </si>
  <si>
    <t xml:space="preserve">SCLPLA62H21E971B</t>
  </si>
  <si>
    <t xml:space="preserve">PAOLO SCALINI</t>
  </si>
  <si>
    <t xml:space="preserve">ZA62CCA217</t>
  </si>
  <si>
    <t xml:space="preserve">ADESIONE CONVENZIONE CONSIP ENERGIA ELETTRICA 17 - LOTTO 8 ED ASSUNZIONE IMPEGNO DI SPESA - EURO 10.650,00</t>
  </si>
  <si>
    <t xml:space="preserve">ZC02B3BC35</t>
  </si>
  <si>
    <t xml:space="preserve">GESTIONE AUTOMEZZI CON CONTROLLI E MANUTENZIONE E COLLAUDO </t>
  </si>
  <si>
    <t xml:space="preserve">01362390393</t>
  </si>
  <si>
    <t xml:space="preserve">EURO CAR S.A.S. DI MARETTI GIOVANNI E C.</t>
  </si>
  <si>
    <t xml:space="preserve">Z372C6665D</t>
  </si>
  <si>
    <t xml:space="preserve">MANUTENZIONE E REVISIONE APE CAR TM DX08859</t>
  </si>
  <si>
    <t xml:space="preserve">Z202C2F0AF</t>
  </si>
  <si>
    <t xml:space="preserve">GESTIONE AUTOMEZZI CON CONTROLLI, MANUTENZIONI E COLLAUDO - AFFIDAMENTO DIRETTO ALLA DITTA EURO CAR SAS DI MARRADI E IMPEGNO DI SPESA - MAHINDRA TG. EKO76KG</t>
  </si>
  <si>
    <t xml:space="preserve">ZA729A21E6</t>
  </si>
  <si>
    <t xml:space="preserve">AFFIDAMENTO DEL SERVIZIO DI FORNITURA PASTI PER LE MENSE SCOLASTICHE DI PALAZZUOLO SUL SENIO PER LANNO SCOLASTICO 2019-2020 - IMPEGNO DI SPESA PER IL PERIODO 16.09.2019 - 30.06.2020</t>
  </si>
  <si>
    <t xml:space="preserve">00353180391</t>
  </si>
  <si>
    <t xml:space="preserve">GEMOS SOC. COOP.</t>
  </si>
  <si>
    <t xml:space="preserve">Z021DC3806</t>
  </si>
  <si>
    <t xml:space="preserve">AFFIDAMENTO DIRETTO INCARICO RSPP 2017-2019</t>
  </si>
  <si>
    <t xml:space="preserve">03717761203</t>
  </si>
  <si>
    <t xml:space="preserve">KORU S.R.L.</t>
  </si>
  <si>
    <t xml:space="preserve">Z2B2CF509A</t>
  </si>
  <si>
    <t xml:space="preserve">MANUTENZIONE ORDINARIA/STRAORDINARIA DEI PRESIDI ANTINCENDIO PORTATILI ESTINTORI PRESENTI NEGLI IMMOBILI COMUNALI - AFFIDAMENTO DIRETTO</t>
  </si>
  <si>
    <t xml:space="preserve">01672880406</t>
  </si>
  <si>
    <t xml:space="preserve">ANTINCENDIO E SICUREZZA SRL</t>
  </si>
  <si>
    <t xml:space="preserve">ZEC2B563DD</t>
  </si>
  <si>
    <t xml:space="preserve">MANUTENZIONI EXTRA DI IMPIANTI ELETTRICI-RETI INTERNET ED APPARATI IMMOBILI COMUNALI E PUBBLICA ILLUMINAZIONE , ASSISTENZA E FORNITURE. AFFIDAMENTO DIRETTO E IMPEGNO DI SPESA.</t>
  </si>
  <si>
    <t xml:space="preserve">02095910481</t>
  </si>
  <si>
    <t xml:space="preserve">B.M. ELECTRIC DI BERTACCINI MAURIZIO &amp; C. S.n.c.</t>
  </si>
  <si>
    <t xml:space="preserve">ZE22A90B14</t>
  </si>
  <si>
    <t xml:space="preserve">MANUTENZIONE E VERIFICHE PERIODICHE PESA PUBBLICA</t>
  </si>
  <si>
    <t xml:space="preserve">02710710407</t>
  </si>
  <si>
    <t xml:space="preserve">NUOVA BIEMME SRL</t>
  </si>
  <si>
    <t xml:space="preserve">ZED2A90C15</t>
  </si>
  <si>
    <t xml:space="preserve">FORNITURA DI NUOVO SISTEMA DI PESATURA CON TERMINALI, COFANO, STAMPANTE, GETTONIERA CON COLLAUDO E MESSA IN ESERCIZIO - PESA PUBBLICA </t>
  </si>
  <si>
    <t xml:space="preserve">0198991490</t>
  </si>
  <si>
    <t xml:space="preserve">RINNOVO ADESIONE TRAMITE START AL CONTRATTO REGIONALE APERTO: "PROGETTAZIONE, REALIZZAZIONE E GESTIONE DI UN SERVIZIO DI TRASPORTO DATI E SICUREZZA PER LA RETE TELEMATICA REGIONALE TOSCANA (SPC-RTRT)" FINO AL 18/08/2020 PER GLI UFFICI COMUNALI </t>
  </si>
  <si>
    <t xml:space="preserve">XE4126731A</t>
  </si>
  <si>
    <t xml:space="preserve">IMPEGNO SPESA TELEFONIA FISSA UFFICI E MOBILE</t>
  </si>
  <si>
    <t xml:space="preserve">Z8C18B11CA</t>
  </si>
  <si>
    <t xml:space="preserve">ZA721F96D2</t>
  </si>
  <si>
    <t xml:space="preserve">ABBONAMENTO TRIENNALE PORTALE GIURIDICO PUBBLICA AMMINISTRAZIONE</t>
  </si>
  <si>
    <t xml:space="preserve">10209790152</t>
  </si>
  <si>
    <t xml:space="preserve">WOLTERS KLUWER ITALIA SRL</t>
  </si>
  <si>
    <t xml:space="preserve">Z1B2BDBDD2</t>
  </si>
  <si>
    <t xml:space="preserve">MANUTENZIONE E ASSISTENZA SOFTWARE HALLEY ANNO 2020</t>
  </si>
  <si>
    <t xml:space="preserve">05068820488</t>
  </si>
  <si>
    <t xml:space="preserve">HALLEY TOSCANA SRL</t>
  </si>
  <si>
    <t xml:space="preserve">Z552C3272B</t>
  </si>
  <si>
    <t xml:space="preserve">SERVIZI CIMITERIALI E DI MANUTENZIONE CIMITERO COMUNALE ANNI 2020-2021-2022 </t>
  </si>
  <si>
    <t xml:space="preserve">00351400395</t>
  </si>
  <si>
    <t xml:space="preserve">MONTANA VALLE DEL SENIO SOCIETA' COOPERATIVA</t>
  </si>
  <si>
    <t xml:space="preserve">Z242BBF177</t>
  </si>
  <si>
    <t xml:space="preserve">SERVIZIO PAWEB ANNO 2020</t>
  </si>
  <si>
    <t xml:space="preserve">01913760680</t>
  </si>
  <si>
    <t xml:space="preserve">CEL NETWORK SRL</t>
  </si>
  <si>
    <t xml:space="preserve">ZCD2B08919</t>
  </si>
  <si>
    <t xml:space="preserve">ACQUISTO ORE ASSISTENZA SISTEMISTICA</t>
  </si>
  <si>
    <t xml:space="preserve">05600880487</t>
  </si>
  <si>
    <t xml:space="preserve">CRE@BIT S.R.L. UNIPERSONALE</t>
  </si>
  <si>
    <t xml:space="preserve">Z8E2E00794</t>
  </si>
  <si>
    <t xml:space="preserve">ZED2C4AC34</t>
  </si>
  <si>
    <t xml:space="preserve">ACQUISTO GRUPPO DI CONTINUITA DEL SERVER UFFICI - IMPEGNO DI SPESA ED AFFIDAMENTO</t>
  </si>
  <si>
    <t xml:space="preserve">Z5B2AF5AC8</t>
  </si>
  <si>
    <t xml:space="preserve">SERVIZIO DI GESTIONE ED ASSISTENZA DEL SEGNALE TELEVISIVO TIMB3 (LA7) POSTAZIONE MONTE TRE CROCI, ANNO 2019 - AFFIDAMENTO DIRETTO E IMPEGNO DI SPESA CAT TELECOMUNICAZIONI SRL.</t>
  </si>
  <si>
    <t xml:space="preserve">05175750487</t>
  </si>
  <si>
    <t xml:space="preserve">C.A.T. TELECOMUNICAZIONI SRL</t>
  </si>
  <si>
    <t xml:space="preserve">Z4F2BCE56D</t>
  </si>
  <si>
    <t xml:space="preserve">IMPIANTI FOTOVOLTAICI ADEMPIMENTI ANNUALI 2020 - AFFIDAMENTO DIRETTO</t>
  </si>
  <si>
    <t xml:space="preserve">02339660397</t>
  </si>
  <si>
    <t xml:space="preserve">NUOVENERGIE SRL</t>
  </si>
  <si>
    <t xml:space="preserve">CONVENZIONE PER IL RICONOSCIMENTO DELLE TARIFFE INCENTIVANTI DELLA PRODUZIONE DI ENERGIA ELETTRICA DA IMPIANTI FOTOVOLTAICI</t>
  </si>
  <si>
    <t xml:space="preserve">05754381001</t>
  </si>
  <si>
    <t xml:space="preserve">GESTORE DEI SERVIZI ENERGETICI - GSE SPA</t>
  </si>
  <si>
    <t xml:space="preserve">ZB52B57D3D</t>
  </si>
  <si>
    <t xml:space="preserve">DM 16.022016 FATTURA N. 3PA DEL 27.04.2020 SR 01161500481 BENEFICIARIO VSNNDR68E21D458Z P.IVA 05303090483</t>
  </si>
  <si>
    <t xml:space="preserve">VSNNDR68E21D458Z</t>
  </si>
  <si>
    <t xml:space="preserve">VISANI ANDREA</t>
  </si>
  <si>
    <t xml:space="preserve">Z542827BAF</t>
  </si>
  <si>
    <t xml:space="preserve">FORNITURA DI CARBURANTE MEZZI STRUMENTI E AUTOMEZZI COMUNALI PER L'ANNO 2019 - AFFIDAMENTO DIRETTO</t>
  </si>
  <si>
    <t xml:space="preserve">PRINDA57B45G270</t>
  </si>
  <si>
    <t xml:space="preserve">PIERI NADIA</t>
  </si>
  <si>
    <t xml:space="preserve">Z782712BDD</t>
  </si>
  <si>
    <t xml:space="preserve">AFFIDAMENTO DEL SERVIZIO DI INFORMAZIONE, COMUNICAZIONE ISTITUZIONALE E PORTAVOCE DEL SINDACO PER IL COMUNE DI PALAZZUOLO SUL SENIO ANNO 2019</t>
  </si>
  <si>
    <t xml:space="preserve">SLIRCR77L20A944Q</t>
  </si>
  <si>
    <t xml:space="preserve">ISOLA RICCARDO</t>
  </si>
  <si>
    <t xml:space="preserve">ZD4296B4BE</t>
  </si>
  <si>
    <t xml:space="preserve">SPESE GESTIONE AUTOMEZZI E STRUMENTI RIFIUTI VERDE PUBBLICO</t>
  </si>
  <si>
    <t xml:space="preserve">PSNFRC57T24D458H</t>
  </si>
  <si>
    <t xml:space="preserve">FLORMEC SERVICE DI FEDERICO PASINI</t>
  </si>
  <si>
    <t xml:space="preserve">ZAA2AD628B</t>
  </si>
  <si>
    <t xml:space="preserve">ACQUISTI PER MANUTENZIONE E FUNZIONAMENTO MEZZI E ATTREZZATURE MANUTENZIONI GIARDINI</t>
  </si>
  <si>
    <t xml:space="preserve">Z702B30EAC</t>
  </si>
  <si>
    <t xml:space="preserve">ACQUISTO DI NR. 2 DECESPUGLIATORI - AFFIDAMENTO DIRETTO ALLA DITTA FLORMEC SERVICE DI FEDERICO PASINI DI FAENZE ED IMPEGNO DI SPESA.</t>
  </si>
  <si>
    <t xml:space="preserve">Z732AF8878</t>
  </si>
  <si>
    <t xml:space="preserve">AFFIDAMENTO DIRETTO ACQUISTO VESTIARIO E DPI</t>
  </si>
  <si>
    <t xml:space="preserve">ZBF2AA6B70</t>
  </si>
  <si>
    <t xml:space="preserve">ACQUISTO VESTIARIO E DPI PER PERSONALE UFFICIO LAVORI PUBBLICI</t>
  </si>
  <si>
    <t xml:space="preserve">Z942B4B527</t>
  </si>
  <si>
    <t xml:space="preserve">ACQUISTO E MANUTENZIONE DI SEGNALETICA STRADALE - AFFIDAMENTO DIRETTO ALLA DITTA: ANTINCENDIO E SICUREZZA SRL DI FORLI E IMPEGNO DI SPESA.</t>
  </si>
  <si>
    <t xml:space="preserve">Z0D2BFA63E</t>
  </si>
  <si>
    <t xml:space="preserve">ACQUISTO STAMPATI PER I VARI SERVIZI COMUNALI - IMPEGNO DI SPESA ED AFFIDAMENTO</t>
  </si>
  <si>
    <t xml:space="preserve">06188330150</t>
  </si>
  <si>
    <t xml:space="preserve">MAGGIOLI S.p.A.</t>
  </si>
  <si>
    <t xml:space="preserve">Z7C2BF5E31</t>
  </si>
  <si>
    <t xml:space="preserve">REFERENDUM COSTITUZIONALE DEL 29.03.2020 - ACQUISTO STAMPATI E MODULISTICA ON-LINE</t>
  </si>
  <si>
    <t xml:space="preserve">ZC726CBA3E</t>
  </si>
  <si>
    <t xml:space="preserve">ATTUAZIONE MISURE IGIENICHE ED ORGANIZZATIVE PREVISTE DAL REG. (CE) 852/04 PER ATTIVITA ALIMENTARE NELLA MENSA SCOLASTICA PERIODO 01.02.2019 - 31.01.2020</t>
  </si>
  <si>
    <t xml:space="preserve">04776220487</t>
  </si>
  <si>
    <t xml:space="preserve">SICURGEST</t>
  </si>
  <si>
    <t xml:space="preserve">Z182CF515D</t>
  </si>
  <si>
    <t xml:space="preserve">MANUTENZIONE ORDINARIA/STRAORDINARIA DELLE PIATTAFORME ELEVATRICI/MONTASCALE PRESENTI NEGLI IMMOBILI COMUNALI AFFIDAMENTO DIRETTO</t>
  </si>
  <si>
    <t xml:space="preserve">06788480488</t>
  </si>
  <si>
    <t xml:space="preserve">CAMA SRL</t>
  </si>
  <si>
    <t xml:space="preserve">ZA32CB414B</t>
  </si>
  <si>
    <t xml:space="preserve">RINNOVO LICENZE ANTIVIRUS - IMPEGNO DI SPESA ED AFFIDAMENTO</t>
  </si>
  <si>
    <t xml:space="preserve">Z722B88B3E</t>
  </si>
  <si>
    <t xml:space="preserve">MANUTENZIONE ORDINARIA MONTAFERETRI CIMITERO CAPOLUOGO ANNO 2020 </t>
  </si>
  <si>
    <t xml:space="preserve">PRZRRT80A31D612E</t>
  </si>
  <si>
    <t xml:space="preserve">OFFICINA PERUZZI di Peruzzi Roberto</t>
  </si>
  <si>
    <t xml:space="preserve">Z652A75183</t>
  </si>
  <si>
    <t xml:space="preserve">L.R. 32/2002 - PROGRAMMAZIONE ATTIVITA EDUCATIVE COMUNALI 2019-2020</t>
  </si>
  <si>
    <t xml:space="preserve">90000790486</t>
  </si>
  <si>
    <t xml:space="preserve">CO.M.E.S COOP. SOCIALE ONLUS</t>
  </si>
  <si>
    <t xml:space="preserve">Z2E2D40C4A</t>
  </si>
  <si>
    <t xml:space="preserve">POLIZZA R.C. PATRIMONIALE - AFFIDAMENTO DIRETTO A LLOYDS</t>
  </si>
  <si>
    <t xml:space="preserve">09743130156</t>
  </si>
  <si>
    <t xml:space="preserve">ASSITECA</t>
  </si>
  <si>
    <t xml:space="preserve">Z1B2D40C12</t>
  </si>
  <si>
    <t xml:space="preserve">POLIZZA TUTELA LEGALE - AFFIDAMENTO DIRETTO A ITAS MUTUA</t>
  </si>
  <si>
    <t xml:space="preserve">Z922D40BCA</t>
  </si>
  <si>
    <t xml:space="preserve">POLIZZA RESPONSABILITA CIVILE VERSO TERZI E PRESTATORI DI LAVORO (RCT/RCO) - POLIZZA INCENDIO DEL PATRIMONIO E RISCHI COMPLEMETARI- AFFIDAMENTO DIRETTO A ITAS MUTUA</t>
  </si>
  <si>
    <t xml:space="preserve">Z202D40C70</t>
  </si>
  <si>
    <t xml:space="preserve">POLIZZA INFORTUNI CUMULATIVA - AFFIDAMENTO DIRETTO A AIG EUROPE</t>
  </si>
  <si>
    <t xml:space="preserve">ZB72345F3C</t>
  </si>
  <si>
    <t xml:space="preserve">RCA LIBRO MATRICOLA - NOBIS ASSICURAZIONI SPA POLIZZA - n. 200715840</t>
  </si>
  <si>
    <t xml:space="preserve">Z232A8562D</t>
  </si>
  <si>
    <t xml:space="preserve">ACQUISTO ABBONAMENTI SCOLASTICI DALLA DITTA R.T.I. MAS+ PER L'A.S. 2019-2020</t>
  </si>
  <si>
    <t xml:space="preserve">06678500486</t>
  </si>
  <si>
    <t xml:space="preserve">MAS+ SRL</t>
  </si>
  <si>
    <t xml:space="preserve">Z312CF05BE</t>
  </si>
  <si>
    <t xml:space="preserve">ACQUISTO DI FIORI E PIANTE E MATERIALE DI CONSUMO PER AREE VERDI COMUNALI</t>
  </si>
  <si>
    <t xml:space="preserve">02041550399</t>
  </si>
  <si>
    <t xml:space="preserve">BALDI PIANTE ORNAMENTALI S.N.C DI BALDI</t>
  </si>
  <si>
    <t xml:space="preserve">Z442B5B60B</t>
  </si>
  <si>
    <t xml:space="preserve">RIFACIMENTO CINTA MURARIA ED OPERE CONNESSE E COMPLEMENTARI DEL CIMITERO DI BADIA DI SUSINANA A SEGUITO DI SINISTRO STRADALE AVVENUTO IL 4/7/2019</t>
  </si>
  <si>
    <t xml:space="preserve">FBBNLN66D09G270I</t>
  </si>
  <si>
    <t xml:space="preserve">FABBRI ANGIOLINO</t>
  </si>
  <si>
    <t xml:space="preserve">ZB629BA93A</t>
  </si>
  <si>
    <t xml:space="preserve">SERVIZIO DI ACCOGLIENZA, CUSTODIA, SORVEGLIANZA NEL PERIODO DI INGRESSO ANTICIPATO RISPETTO ALLORARIO INDICATO (7.30-8.00) ALLA SCUOLA DELLINFANZIA</t>
  </si>
  <si>
    <t xml:space="preserve">ZC32D8ADA3</t>
  </si>
  <si>
    <t xml:space="preserve">CENTRO GIOCO ESTIVO ANNO 2020</t>
  </si>
  <si>
    <t xml:space="preserve">Z2729CD3F7</t>
  </si>
  <si>
    <t xml:space="preserve">SERVIZIO DI SPORZIONAMENTO PASTI E RIORDINO LOCALI MENSA SCUOLA DELLINFANZIA STATALE A.S. 2019-2020</t>
  </si>
  <si>
    <t xml:space="preserve">ZAF2BABBD8</t>
  </si>
  <si>
    <t xml:space="preserve">ADESIONE ANUSCA</t>
  </si>
  <si>
    <t xml:space="preserve">01897431209</t>
  </si>
  <si>
    <t xml:space="preserve">ANUSCA SRL</t>
  </si>
  <si>
    <t xml:space="preserve">Z8A27B0980</t>
  </si>
  <si>
    <t xml:space="preserve">MANUTENZIONE DELLE PIATTAFORME ELEVATRICI/MONTASCALE PRESENTI IMMOBILI COMUNALI - AFFIDAMENTO DIRETTO</t>
  </si>
  <si>
    <t xml:space="preserve">Z2D296B5D0</t>
  </si>
  <si>
    <t xml:space="preserve">RIPARAZIONE MONTASCALE PALAZZO COMUNALE</t>
  </si>
  <si>
    <t xml:space="preserve">Z8728AFA62</t>
  </si>
  <si>
    <t xml:space="preserve">AFFIDAMENTO INCARICO PER RAPPRESENTANZA E DIFESA DEL COMUNE NELLA CAUSA INNANZI AL GIUDICE DI PACE DI PISA AVVERSO UNCEM TOSCANA IN LIQUIDAZIONE (D.I. 386/2019 - R.G. 804/2019)</t>
  </si>
  <si>
    <t xml:space="preserve">RCESRA56A24L838Y</t>
  </si>
  <si>
    <t xml:space="preserve">SAURO ERCI</t>
  </si>
  <si>
    <t xml:space="preserve">Z7D2D251D2</t>
  </si>
  <si>
    <t xml:space="preserve">SERVIZIO DI MANUTENZIONE CALDAIE E OPERE CONNESSE DEGLI IMMOBILI COMUNALI TRIENNIO 2020-2021-2022 - AFFIDAMENTO DIRETTO ALLA DITTA VISANI ELIO SAS CF/P.IVA 02529790392 E IMPEGNO DI SPESA</t>
  </si>
  <si>
    <t xml:space="preserve">02529790392</t>
  </si>
  <si>
    <t xml:space="preserve">VISANI ELIO &amp; C. S .A. S</t>
  </si>
  <si>
    <t xml:space="preserve">Z682A94C3E</t>
  </si>
  <si>
    <t xml:space="preserve">MANUTENZIONE DELLA CALDAIA CON SOSTITUZIONE APPARATI, NELLIMMOBILE CIAF IN VIA QUADALTO 32</t>
  </si>
  <si>
    <t xml:space="preserve">Z5D2DB8034</t>
  </si>
  <si>
    <t xml:space="preserve">ANNO SCOLASTICO 2020/2021 - FORNITURA LIBRI DI TESTO PER LA SCUOLA PRIMARIA DI PALAZZUOLO SUL SENIO - AFFIDAMENTO ED IMPEGNO DI SPESA EURO 1150,00</t>
  </si>
  <si>
    <t xml:space="preserve">04931450482</t>
  </si>
  <si>
    <t xml:space="preserve">PARIGI S.A.S DI PAPI LETIZIA E C.</t>
  </si>
  <si>
    <t xml:space="preserve">Z782B23825</t>
  </si>
  <si>
    <t xml:space="preserve">FORNITURA E POSA IN OPERA DI SERRATURE NEGLI IMMOBILI COMUNALI - AFFIDAMENTO DIRETTO ALLA DITTA CAVULLA FRANCO SNC DI CASOLA VALSENIO E IMPEGNO DI SPESA</t>
  </si>
  <si>
    <t xml:space="preserve">02549850390</t>
  </si>
  <si>
    <t xml:space="preserve">CAVULLA FRANCO SNC</t>
  </si>
  <si>
    <t xml:space="preserve">Z7F2E6564A</t>
  </si>
  <si>
    <t xml:space="preserve">PRESTAZIONE PROFESSIONALE PER REDAZIONE DI A.P.E., DEL FABBRICATO COMUNALE DENOMINATO "CASA MASTRETTA" - AFFIDAMENTO DIRETTO E IMPEGNO DI SPESA AL GEOMETRA MONGARDI ORAZIO CF: MNGRZO61A14G270Q.</t>
  </si>
  <si>
    <t xml:space="preserve">MNGRZO61A14G270Q</t>
  </si>
  <si>
    <t xml:space="preserve">ORAZIO MONGARDI</t>
  </si>
  <si>
    <t xml:space="preserve">Z452EDEF98</t>
  </si>
  <si>
    <t xml:space="preserve">IMPEGNO DI SPESA ORE ASSISTENZA SOFTWARE HALLEY - EURO 915,00</t>
  </si>
  <si>
    <t xml:space="preserve">Z092AA4626</t>
  </si>
  <si>
    <t xml:space="preserve">ACQUISTO SALE DISGELO</t>
  </si>
  <si>
    <t xml:space="preserve">ISAD SALI snc DI DAPPORTO GIANFRANCO E C.</t>
  </si>
  <si>
    <t xml:space="preserve">Z392B48518</t>
  </si>
  <si>
    <t xml:space="preserve">ACQUISTO IMPIANTO DI AMPLIFICAZIONE COMPLETO DI ACCESSORI</t>
  </si>
  <si>
    <t xml:space="preserve">LGELFR49H23D458K</t>
  </si>
  <si>
    <t xml:space="preserve">LEGA LANFRANCO</t>
  </si>
  <si>
    <t xml:space="preserve">Z9A2B549D7</t>
  </si>
  <si>
    <t xml:space="preserve">ACQUISTO TRATTORINO TOSAERBA</t>
  </si>
  <si>
    <t xml:space="preserve">SETTIMI S.R.L.</t>
  </si>
  <si>
    <t xml:space="preserve">Z512BC3967</t>
  </si>
  <si>
    <t xml:space="preserve">IMPEGNO DI SPESA PER CONSUMO ACQUA VARIE UTENZE COMUNALI PER L'ANNO 2020</t>
  </si>
  <si>
    <t xml:space="preserve">Z7E2AAA279</t>
  </si>
  <si>
    <t xml:space="preserve">MANUTENZIONE MEZZI AUTOMEZZI ATTREZZATURE</t>
  </si>
  <si>
    <t xml:space="preserve">03907440485</t>
  </si>
  <si>
    <t xml:space="preserve">OFF. MECC. NALDONI ENZO</t>
  </si>
  <si>
    <t xml:space="preserve">Z272A908B8</t>
  </si>
  <si>
    <t xml:space="preserve">MANUTENZIONE PUBBLICA ILLUMINAZIONE E IMMOBILI COMUNALI EXTRA</t>
  </si>
  <si>
    <t xml:space="preserve">ZCB2A909C8</t>
  </si>
  <si>
    <t xml:space="preserve">LAVORI DI RIFACIMENTO MARCIAPIEDI  RIMBORSO ONERI DISCARICA</t>
  </si>
  <si>
    <t xml:space="preserve">00798950705</t>
  </si>
  <si>
    <t xml:space="preserve">IMPRESA EDILE GEOM. SANTILLO LUCIANO &amp; C. SNC DI SANTILLO LUIGI</t>
  </si>
  <si>
    <t xml:space="preserve">Z092A90A70</t>
  </si>
  <si>
    <t xml:space="preserve">ACQUISTO PAVIMENTAZIONE E CORDOLATURA  RIFACIMENTO MARCIAPIEDI  RIMBORSO ONERI DISCARICA</t>
  </si>
  <si>
    <t xml:space="preserve">ZE11DF3902</t>
  </si>
  <si>
    <t xml:space="preserve">DETERMINAZIONE A CONTRATTARE AI SENSI DELLART. 192 D. LGS. 267/2000 PER LAVVIO DI PROCEDURA PER LAFFIDAMENTO DIRETTO DEI SERVIZI CIMITERIALI DI ESUMAZIONE, SMALTIMENTO RIFIUTI SPECIALI ED INUMAZIONE TRIENNIO 2017-2018-2019 - ASSUNZIONE IMPEGNO DI SP</t>
  </si>
  <si>
    <t xml:space="preserve">CPPLFR58M22E971M</t>
  </si>
  <si>
    <t xml:space="preserve">CAPPELLI LANFRANCO</t>
  </si>
  <si>
    <t xml:space="preserve">Z402AA85FF</t>
  </si>
  <si>
    <t xml:space="preserve">CORSO FORMAZIONE SICUREZZA LAVORO</t>
  </si>
  <si>
    <t xml:space="preserve">Z7B2B5AE51</t>
  </si>
  <si>
    <t xml:space="preserve">CORSO FORMAZIONE SICUREZZA LAVORO PRIMO SOCCORSO</t>
  </si>
  <si>
    <t xml:space="preserve">Z482BA5A78</t>
  </si>
  <si>
    <t xml:space="preserve">AFFIDAMENTO DIRETTO INCARICO DI RESPONSABILE SERVIZIO PREVENZIONE PROTEZIONE AMBIENTI DI LAVORO </t>
  </si>
  <si>
    <t xml:space="preserve">Z8E2A292FA</t>
  </si>
  <si>
    <t xml:space="preserve">ACQUISTO DEL SISTEMA DIGITALE DI RILEVAMENTO TIMBRATURA COMPRENSIVO DI SERVIZIO DI INSTALLAZIONE, CONFIGURAZIONE, FORMAZIONE E AVVIAMENTO DELLA PROCEDURA -  IMPEGNO DI SPESA ED AFFIDAMENTO</t>
  </si>
  <si>
    <t xml:space="preserve">ZE22C59A6F</t>
  </si>
  <si>
    <t xml:space="preserve">INCARICO PROFESSIONALE ING. MARCO CAMPOLI PER STUDIO DI FATTIBILITA TECNICO ECONOMICA, PROGETTAZIONE DEFINITIVA ESECUTIVA, CSP  PER LA RIQUALIFICAZIONE DELLA CASA DEL VILLEGGIANTE IN VIALE DEGLI UBALDINI, 3</t>
  </si>
  <si>
    <t xml:space="preserve">CMPMRC74S17D458Z</t>
  </si>
  <si>
    <t xml:space="preserve">CAMPOLI MARCO</t>
  </si>
  <si>
    <t xml:space="preserve">Z752A19915</t>
  </si>
  <si>
    <t xml:space="preserve">ACQUISTO DI VASI DISSUASORI - AFFIDAMENTO DIRETTO</t>
  </si>
  <si>
    <t xml:space="preserve">01318740485</t>
  </si>
  <si>
    <t xml:space="preserve">CESTENOLI SRL</t>
  </si>
  <si>
    <t xml:space="preserve">ZA72C5A8ED</t>
  </si>
  <si>
    <t xml:space="preserve">ACQUISTO MATERIALE PULIZIA E IGIENICO-SANITARIO - IMPEGNO DI SPESA E AFFIDAMENTO</t>
  </si>
  <si>
    <t xml:space="preserve">06307950482</t>
  </si>
  <si>
    <t xml:space="preserve">EUROFORNITURE SRL U.P.</t>
  </si>
  <si>
    <t xml:space="preserve">Z6F2D3036F</t>
  </si>
  <si>
    <t xml:space="preserve">ACQUISTO DI PANNELLI DISTANZIATORI IN PLEXIGLAS, AFFIDAMENTO DIRETTO</t>
  </si>
  <si>
    <t xml:space="preserve">06486710483</t>
  </si>
  <si>
    <t xml:space="preserve">BARTOLACCI DESIGN SRL</t>
  </si>
  <si>
    <t xml:space="preserve">8331344A8E</t>
  </si>
  <si>
    <t xml:space="preserve">IMPERMEABILIZZAZIONE DELLA COPERTURA DELLA PISCINA COMUNALE - AFFIDAMENTO DIRETTO ALLA DITTA C.N. e C. DI LUGO,  CF/P.IVA 00983800392 E IMPEGNO DI SPESA</t>
  </si>
  <si>
    <t xml:space="preserve">00983800392</t>
  </si>
  <si>
    <t xml:space="preserve">C.N.C. DI CAVINA A.</t>
  </si>
  <si>
    <t xml:space="preserve">83312236B5</t>
  </si>
  <si>
    <t xml:space="preserve">MANUTENZIONE STRAORDINARIA DELLA PISCINA COMUNALE CON FORNITURA E POSA DI OPERE PARASOLE. AFFIDAMENTO DIRETTO ALLA DITTA ZINI COMM SRL DI IMOLA, CF/P.IVA 03135471203 - GARA START 009128/2020 - E IMPEGNO DI SPESA.</t>
  </si>
  <si>
    <t xml:space="preserve">03135471203</t>
  </si>
  <si>
    <t xml:space="preserve">ZINI COMM SRL</t>
  </si>
  <si>
    <t xml:space="preserve">8331369F2E</t>
  </si>
  <si>
    <t xml:space="preserve">FORNITURA E POSA DI NUOVA LATTONERIA NELLA STRUTTRA DELLA PISCINA COMUNALE - AFFIDAMENTO DIRETTO ALLA DITTA NUOVA LATTONERIA LUGHESE DI LUGO (RA), CF:GLSLSN74D26E - IMPEGNO DI SPESA</t>
  </si>
  <si>
    <t xml:space="preserve">GLSLSN74D26E</t>
  </si>
  <si>
    <t xml:space="preserve">NUOVA LATTONERIA LUGHESE </t>
  </si>
  <si>
    <t xml:space="preserve">ZDA2D268ED</t>
  </si>
  <si>
    <t xml:space="preserve">GESTIONE UFFICIO TURISTICO - AFFIDAMENTO ALLA COOPERATIVA DI COMUNITA LA C.I.A.</t>
  </si>
  <si>
    <t xml:space="preserve">06919880481</t>
  </si>
  <si>
    <t xml:space="preserve">COOPERATIVA DI COMUNITA' LA C.I.A.</t>
  </si>
  <si>
    <t xml:space="preserve">Z082D26931</t>
  </si>
  <si>
    <t xml:space="preserve">PROGETTO DI SUPPORTO GESTIONE BIBLIOTECA COMUNALE - AFFIDAMENTO ALLA COOPERATIVA DI COMUNITA LA C.I.A.</t>
  </si>
  <si>
    <t xml:space="preserve">8331385C63</t>
  </si>
  <si>
    <t xml:space="preserve">MANUTENZIONE STRAORDINARIA DELLA PISCINA COMUNALE CON OPERE DA IMBIANCHINO. AFFIDAMENTO DIRETTO ALLA DITTA DONATINI IVAN, CF: DNTVNI73L10D458P, E IMPEGNO DI SESA - STRUTTURA PISCINA C</t>
  </si>
  <si>
    <t xml:space="preserve">DNTVNI73L10D458P</t>
  </si>
  <si>
    <t xml:space="preserve">DONATINI IVAN</t>
  </si>
  <si>
    <t xml:space="preserve">Z5E2CF5D5E</t>
  </si>
  <si>
    <t xml:space="preserve">ACQUISTI E MANUTENZIONI PER IMMOBILI E AREE COMUNALI CON OPERE DA FALEGNAME - AFFIDAMENTO DIRETTO ALLA DITTA BALDANZI ROBERTO E IMPEGNO DI SPESA</t>
  </si>
  <si>
    <t xml:space="preserve">BLDRRT69D11H449F</t>
  </si>
  <si>
    <t xml:space="preserve">BALDANZI ROBERTO</t>
  </si>
  <si>
    <t xml:space="preserve">Z3B2AF7E47</t>
  </si>
  <si>
    <t xml:space="preserve">SERVIZIO DI SPALATURA NEVE 2019-2020. AFFIDAMENTO DEL SERVIZIO CON IMPEGNO DI SPESA.</t>
  </si>
  <si>
    <t xml:space="preserve">ZBB2D39084</t>
  </si>
  <si>
    <t xml:space="preserve">ACQUISTO DI CESTONI RIFIUTI URBANI - AFFIDAMENTO DIRETTO ALLA DITTA DIMCAR SRL, CF/P.IVA 03129830752 E IMPEGNO DI SPESA</t>
  </si>
  <si>
    <t xml:space="preserve">03129830752</t>
  </si>
  <si>
    <t xml:space="preserve">DIMCAR SRL</t>
  </si>
  <si>
    <t xml:space="preserve">ZF12DA4EF8</t>
  </si>
  <si>
    <t xml:space="preserve">OPERA DA IMBIANCHINO PER MANUTENZIONI IMMOBILI COMUNALI - AFFIDAMENTO DIRETTO A DONATINI IVAN DI PALAZZUOLO SUL SENIO E IMPEGNO DI SPESA.</t>
  </si>
  <si>
    <t xml:space="preserve">Z742DDFFC9</t>
  </si>
  <si>
    <t xml:space="preserve">CONSULTAZIONI ELETTORALI E REFERENDARIE DEL 20-21 SETTEMBRE 2020 - ACQUISTO STAMPATI E MODULISTICA ON-LINE</t>
  </si>
  <si>
    <t xml:space="preserve">ZE92D4429D</t>
  </si>
  <si>
    <t xml:space="preserve">CORSO AGGIORNAMENTO RAPPRESENTANTE LAVORATORI SICUREZZA RLS, AFFIDAMENTO DIRETTO E IMPEGNO DI SPESA</t>
  </si>
  <si>
    <t xml:space="preserve">ZD32DA4EBA</t>
  </si>
  <si>
    <t xml:space="preserve">ACQUISTI MATERIALI DI CONSUMO E SPESE MANUTENZIONI ATTREZZATURE DEL SERVIZIO MANUTENZIONE, AFFIDAMENTO DIRETTO ALLA DITTA FLORMEC DI FAENZA E IMPEGNO DI SPESA</t>
  </si>
  <si>
    <t xml:space="preserve">8398028FED</t>
  </si>
  <si>
    <t xml:space="preserve">OPERE DA MURATORE PER MANUTENZIONE STRAORDINARIA DEL CENTRO SPORTIVO TENNIS COMUNALE VIA PADRE ERNESTO CAROLI - AFFIDAMENTO DIRETTO ALLA DITTA ANGIOLINO FABBRI, C.F.: FBBNLN66D09G270I E IMPEGNO DI SPESA</t>
  </si>
  <si>
    <t xml:space="preserve">Z0D2DE26B2</t>
  </si>
  <si>
    <t xml:space="preserve">MANUTENZIONE IMMOBILI COMUNALI CON OPERE DA MURATORE - AFFIDAMENTO DIRETTO ALLA DITTA ANGIOLINO FABBRI DI PALAZZUOLO, CF: FBBNLN66D09G270I, E IMPEGNO DI SPESA</t>
  </si>
  <si>
    <t xml:space="preserve">Z5B2D83767</t>
  </si>
  <si>
    <t xml:space="preserve">INTERVENTO DI PULIZIA E SVUOTAMENTO FOSSA FOGNATURA AREA SOSTA CAMPER VIA DEL POGGIOLINO, COMPRESO ONERI DI DEPURAZIONE - AFFIDAMENTO DIRETTO ALLA SOCIETA CONSORTILE COOPERATIVA CUTICONSAI DI IMOLA CF/P.IVA 02768801207 E IMPEGNO DI SPESA</t>
  </si>
  <si>
    <t xml:space="preserve">02768801207</t>
  </si>
  <si>
    <t xml:space="preserve">CUTI CONSAI SOCIETA' CONSORTILE</t>
  </si>
  <si>
    <t xml:space="preserve">Z652D490C5</t>
  </si>
  <si>
    <t xml:space="preserve">FORNITURA DI CONGLOMERATO FREDDO 0/10 SFUSO. AFFIDAMENTO ALLA DITTA CTI SCRL DI IMOLA CF. 00287060370-P.IVA 00498341205, E IMPEGNO DI SPESA.</t>
  </si>
  <si>
    <t xml:space="preserve">00287060370</t>
  </si>
  <si>
    <t xml:space="preserve">COOPERATIVA TRASPORTI IMOLA SCRL</t>
  </si>
  <si>
    <t xml:space="preserve">ZE22DB8F76</t>
  </si>
  <si>
    <t xml:space="preserve">SPESE PER SEGNALETICA STRADALE E MANUTENZIONE - AFFIDAMENTO ALLA DITTA C.I.M.S. SRL DI CASTEL GUELFO DI BOLOGNA (BO), P.IVA 00814371209 E IMPEGNO DI SPESA</t>
  </si>
  <si>
    <t xml:space="preserve">00814371209</t>
  </si>
  <si>
    <t xml:space="preserve">CIMS SRL</t>
  </si>
  <si>
    <t xml:space="preserve">833129307B</t>
  </si>
  <si>
    <t xml:space="preserve">FORNITURA ATTREZZATURA BAR PISCINA, AFFIDAMENTO DIRETTO ALLA DITTA U.G.O. SNC DI FAENZA, CF/P.IVA 02239610393 E IMPEGNO DI SPESA</t>
  </si>
  <si>
    <t xml:space="preserve">02239610393</t>
  </si>
  <si>
    <t xml:space="preserve">U.G.O. SNC</t>
  </si>
  <si>
    <t xml:space="preserve">Z2F29D673B</t>
  </si>
  <si>
    <t xml:space="preserve">APPROVAZIONE ACCORDO DI SERVIZIO DAX CONSERVAZIONE A NORMA DI REGIONE TOSCANA E ADESIONE AL SISTEMA QUALE SOGGETTO PRODUTTORE ATTRAVERSO IL CONTRATTO APERTO REGIONALE, INTERMEDIATA DALLA CITTA METROPOLITANA DI FIRENZE</t>
  </si>
  <si>
    <t xml:space="preserve">00967720285</t>
  </si>
  <si>
    <t xml:space="preserve">ENGINEERING INGEGNERIA INFORMATICA SPA</t>
  </si>
  <si>
    <t xml:space="preserve">Z2E2E51C47</t>
  </si>
  <si>
    <t xml:space="preserve">ACQUISTO MANIFESTI CASTANICOLTORI - IMPEGNO DI SPESA ED AFFIDAMENTO - VEDI ANCHE RETTIFICA CON DETERMINA 194/2020</t>
  </si>
  <si>
    <t xml:space="preserve">02632250409</t>
  </si>
  <si>
    <t xml:space="preserve">TIPO-LITOGRAFIA FABBRI</t>
  </si>
  <si>
    <t xml:space="preserve">Z5C2DE877C</t>
  </si>
  <si>
    <t xml:space="preserve">ACQUISTO ATTREZZATURE PER LA SCUOLA STATALE DELLINFANZIA - IMPEGNO DI SPESA E AFFIDAMENTO</t>
  </si>
  <si>
    <t xml:space="preserve">02027040019</t>
  </si>
  <si>
    <t xml:space="preserve">BORGIONE CENTRO DIDATTICO SRL</t>
  </si>
  <si>
    <t xml:space="preserve">Z932DA4F20</t>
  </si>
  <si>
    <t xml:space="preserve">ACQUISTO DI ATTREZZATURA PER SERVIZIO MANUTENZIONE, AFFIDAMENTO DIRETTO ALLA DITTA FLORMEC DI FAENZE E IMPEGNO DI SPESA.</t>
  </si>
  <si>
    <t xml:space="preserve">ZD82DEB6A2</t>
  </si>
  <si>
    <t xml:space="preserve">INTERVENTI STRAORDINARI SUGLI IMPIANTI ELETTRICI IMMOBILI COMUNALI E PUBBLICA ILLUMINAZIONE - AFFIDAMENTO DIRETTO </t>
  </si>
  <si>
    <t xml:space="preserve">8398072440</t>
  </si>
  <si>
    <t xml:space="preserve">OPERE DA ELETTRICISTA DI MANUTENZIONE STRAORDINARIA DEL CENTRO SPORTIVO TENNIS COMUNALE IN VIA PADRE ERNESTO CAROLI - AFFIDAMENTO DIRETTO </t>
  </si>
  <si>
    <t xml:space="preserve">ZB72DE2188</t>
  </si>
  <si>
    <t xml:space="preserve">SERVIZIO DI MANUTENZIONE DEGLI IMPIANTI ELETTRICI DEGLI IMMOBILI COMUNALI E DELLA PUBBLICA ILLUMINAZIONE CON OPERE CONNESSE PER OPERE DA ELETTRICISTA ANNO 2020- AFFIDAMENTO DIRETTO </t>
  </si>
  <si>
    <t xml:space="preserve">83979829F9</t>
  </si>
  <si>
    <t xml:space="preserve">OPERE DI MANUTENZIONE STRAORDINARIA CON RIFACIMENTO RECINZIONI DEL CENTRO SPORTIVO TENNIS COMUNALE VIA PADRE ERNESTO CAROLI - AFFIDAMENTO DIRETTO </t>
  </si>
  <si>
    <t xml:space="preserve">NREGNN69C11D458V</t>
  </si>
  <si>
    <t xml:space="preserve">NERI GIANNI</t>
  </si>
  <si>
    <t xml:space="preserve">Z2224B748F</t>
  </si>
  <si>
    <t xml:space="preserve">LAVORI DI MANUTENZIONE STRAORDINARIA PER RIFACIMENTO MANTO STRADALE E OPERE COMPLEMENTARI RELATIVAMENTE AD ALCUNE STRADE COMUNALI DEL CAPOLUOGO (P.ZZA RAGAZZINI, V.PAGLIAZZI, P.ZZA COSTRUTTORI DI PACE E V.PARCO DELLA RIMEMBRANZA) - AFFIDAMENTO DIRETT</t>
  </si>
  <si>
    <t xml:space="preserve">91017690396</t>
  </si>
  <si>
    <t xml:space="preserve">CONSORZIO DI BONIFICA DELLA ROMAGNA OCCIDENTALE</t>
  </si>
  <si>
    <t xml:space="preserve">Z1B2E30E87</t>
  </si>
  <si>
    <t xml:space="preserve">AFFIDAMENTO DEL SERVIZIO DI FORNITURA PASTI PER LE MENSE SCOLASTICHE DI PALAZZUOLO SUL SENIO PER LANNO SCOLASTICO 2020-2021 - IMPEGNO DI SPESA PER IL PERIODO 14/09/2020-30/06/2021</t>
  </si>
  <si>
    <t xml:space="preserve">ZAC2E64501</t>
  </si>
  <si>
    <t xml:space="preserve">CORSO RISCHIO BIOLOGICO E PROTOCOLLI SICUREZZA ANTI-CONTAGIO COVID-19. AFFIDAMENTO DIRETTO ALLA SOCIETA KORU SRL CF/P.IVA 03717761203 E IMPEGNO DI SPESA.</t>
  </si>
  <si>
    <t xml:space="preserve">Z122E82907</t>
  </si>
  <si>
    <t xml:space="preserve">RISTAMPA BIGLIETTI PER MUSEI - IMPEGNO DI SPESA ED AFFIDAMENTO</t>
  </si>
  <si>
    <t xml:space="preserve">00560100398</t>
  </si>
  <si>
    <t xml:space="preserve">GRAPHIC LINE SRL</t>
  </si>
  <si>
    <t xml:space="preserve">Z3E2E75B39</t>
  </si>
  <si>
    <t xml:space="preserve">ACQUISTO BLOCCHETTI BUONI MENSA SCOLASTICA - IMPEGNO DI SPESA ED AFFIDAMENTO</t>
  </si>
  <si>
    <t xml:space="preserve">Z762EC2241</t>
  </si>
  <si>
    <t xml:space="preserve">ACQUISTO MATERIALE MONOUSO PER LA MENSA SCOLASTICA A.S. 2020/2021 - IMPEGNO DI SPESA ED AFFIDAMENTO</t>
  </si>
  <si>
    <t xml:space="preserve">02894111208</t>
  </si>
  <si>
    <t xml:space="preserve">EUROCART SRL</t>
  </si>
  <si>
    <t xml:space="preserve">Z7B2ED6728</t>
  </si>
  <si>
    <t xml:space="preserve">MANUTENZIONE STRAORDINARIA MONTASCALE IMMOBILI COMUNALI - AFFIDAMENTO DIRETTO ALLA DITTA CAMA SRL DI BORGO SAN LORENZO, P.IVA 06788480488 E IMPEGNO DI SPESA DI EURO 73,20 LORDI</t>
  </si>
  <si>
    <t xml:space="preserve">Z872E9768C</t>
  </si>
  <si>
    <t xml:space="preserve">ACQUISTO BOLLETTARI ECONOMO E BUSTE INTESTATE - IMPEGNO DI SPESA ED AFFIDAMENTO</t>
  </si>
  <si>
    <t xml:space="preserve">Z282E0EB02</t>
  </si>
  <si>
    <t xml:space="preserve">ACQUISTO STAMPATI PER REGISTRI DI STATO CIVILE ANNO 2021- IMPEGNO DI SPESA E AFFIDAMENTO</t>
  </si>
  <si>
    <t xml:space="preserve">Z532E48F42</t>
  </si>
  <si>
    <t xml:space="preserve">GESTIONE AUTOMEZZI STRADE, MANUTENZIONE E COLLAUDO DEL PEGEOUT BIPPER TARGATO ED433LH - AFFIDAMENTO DIRETTO ALLA EUROCAR SAS DI MARRADI P.IVA 01362390393 E IMPEGNO DI SPESA</t>
  </si>
  <si>
    <t xml:space="preserve">Z432DE004E</t>
  </si>
  <si>
    <t xml:space="preserve">CONSULTAZIONE ELETTORALI DEL 20-21 SETTEMBRE 2020 - ACQUISTO MATERIALE VARIO</t>
  </si>
  <si>
    <t xml:space="preserve">DLLMRC58M10G270A</t>
  </si>
  <si>
    <t xml:space="preserve">DALL'OMO MARCO</t>
  </si>
  <si>
    <t xml:space="preserve">Z202FCF0E7</t>
  </si>
  <si>
    <t xml:space="preserve">ACQUISTO PRODOTTI AGRICOLI - RAPPRESENTANZA</t>
  </si>
  <si>
    <t xml:space="preserve">02246830398</t>
  </si>
  <si>
    <t xml:space="preserve">CONSORZIO PRODUTTORI MARRONI ALTAVALLESENIO</t>
  </si>
  <si>
    <t xml:space="preserve">Z452D6A367</t>
  </si>
  <si>
    <t xml:space="preserve">ADESIONE ALLOFFERTA DELLA SOCIETA HALLEY TOSCANA PER IL SERVIZIO DI PAGAMENTI ON-LINE PER MEZZO DEL SISTEMA PAGOPA DELLAGID</t>
  </si>
  <si>
    <t xml:space="preserve">ZD12EEAC52</t>
  </si>
  <si>
    <t xml:space="preserve">ACQUISTO NUOVO SERVER UFFICI PER ADEGUAMENTO ALLARCHITETTURA A 64 BIT - IMPEGNO DI SPESA ED AFFIDAMENTO</t>
  </si>
  <si>
    <t xml:space="preserve">Z4F2F38CB7</t>
  </si>
  <si>
    <t xml:space="preserve">NOLEGGIO LUMINARIE NATALIZIE PRESSO LA DITTA FANTINELLI INSTALLAZIONI ELETTRICHE DI FAENZA -AFFIDAMENTO DIRETTO ED IMPEGNO DI SPESA</t>
  </si>
  <si>
    <t xml:space="preserve">FNTGCR43B10D458O</t>
  </si>
  <si>
    <t xml:space="preserve">FANTINELLI GIANCARLO</t>
  </si>
  <si>
    <t xml:space="preserve">Z872FE34C4</t>
  </si>
  <si>
    <t xml:space="preserve">LIQUIDAZIONE CONTRIBUTO ANNO 2020 PER SERVIZIO DI PROTEZIONE CIVILE - CONVENZIONE 755/2020 APCV PALAZZUOLO SUL SENIO - ODV - CF: 90032460488 - PROGETTO DI PUBBLICA UTILITA.</t>
  </si>
  <si>
    <t xml:space="preserve">90032460488 </t>
  </si>
  <si>
    <t xml:space="preserve">APCV PALAZZUOLO SUL SENIO ODV PA</t>
  </si>
  <si>
    <t xml:space="preserve">ZF82BBF0C2</t>
  </si>
  <si>
    <t xml:space="preserve">ADESIONE CONVENZIONE CONSIP GAS NATURALE 11 - LOTTO 5 ESTRA ENERGIE - IMPEGNO DI SPESA</t>
  </si>
  <si>
    <t xml:space="preserve">01219980529</t>
  </si>
  <si>
    <t xml:space="preserve">ESTRA ENERGIE SRL</t>
  </si>
  <si>
    <t xml:space="preserve">ZB02CF58FF</t>
  </si>
  <si>
    <t xml:space="preserve">ACQUISTO E MANUTENZIONE DI PORTAVASI CON AFFIDAMENTO DIRETTO ALLA DITTA CAVULLA FRANCO SNC DI CASOLA VALSENIO E IMPEGNO DI SPESA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100" workbookViewId="0">
      <selection pane="topLeft" activeCell="E128" activeCellId="0" sqref="E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6.56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true" hidden="false" outlineLevel="0" max="17" min="17" style="4" width="29.85"/>
    <col collapsed="false" customWidth="true" hidden="false" outlineLevel="0" max="18" min="18" style="4" width="35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s="16" customFormat="true" ht="30" hidden="false" customHeight="false" outlineLevel="0" collapsed="false">
      <c r="A2" s="11" t="s">
        <v>18</v>
      </c>
      <c r="B2" s="11" t="s">
        <v>19</v>
      </c>
      <c r="C2" s="11" t="s">
        <v>20</v>
      </c>
      <c r="D2" s="12" t="s">
        <v>21</v>
      </c>
      <c r="E2" s="13" t="s">
        <v>22</v>
      </c>
      <c r="F2" s="11" t="s">
        <v>23</v>
      </c>
      <c r="G2" s="11" t="s">
        <v>24</v>
      </c>
      <c r="H2" s="11"/>
      <c r="I2" s="12" t="s">
        <v>25</v>
      </c>
      <c r="J2" s="12"/>
      <c r="K2" s="11"/>
      <c r="L2" s="11" t="s">
        <v>26</v>
      </c>
      <c r="M2" s="14" t="n">
        <v>2247.29</v>
      </c>
      <c r="N2" s="15" t="n">
        <v>43487</v>
      </c>
      <c r="O2" s="15" t="n">
        <v>43928</v>
      </c>
      <c r="P2" s="14" t="n">
        <v>2247.29</v>
      </c>
      <c r="Q2" s="14" t="s">
        <v>27</v>
      </c>
      <c r="R2" s="14" t="s">
        <v>28</v>
      </c>
    </row>
    <row r="3" s="16" customFormat="true" ht="30" hidden="false" customHeight="false" outlineLevel="0" collapsed="false">
      <c r="A3" s="11" t="s">
        <v>18</v>
      </c>
      <c r="B3" s="11" t="s">
        <v>19</v>
      </c>
      <c r="C3" s="11" t="s">
        <v>20</v>
      </c>
      <c r="D3" s="12" t="s">
        <v>29</v>
      </c>
      <c r="E3" s="13" t="s">
        <v>30</v>
      </c>
      <c r="F3" s="11" t="s">
        <v>23</v>
      </c>
      <c r="G3" s="11" t="s">
        <v>31</v>
      </c>
      <c r="H3" s="11"/>
      <c r="I3" s="12" t="s">
        <v>32</v>
      </c>
      <c r="J3" s="12"/>
      <c r="K3" s="11"/>
      <c r="L3" s="11" t="s">
        <v>26</v>
      </c>
      <c r="M3" s="14" t="n">
        <v>630.59</v>
      </c>
      <c r="N3" s="15" t="n">
        <v>43802</v>
      </c>
      <c r="O3" s="15" t="n">
        <v>44162</v>
      </c>
      <c r="P3" s="14" t="n">
        <v>630.59</v>
      </c>
      <c r="Q3" s="14" t="s">
        <v>27</v>
      </c>
      <c r="R3" s="14" t="s">
        <v>28</v>
      </c>
    </row>
    <row r="4" s="16" customFormat="true" ht="105" hidden="false" customHeight="false" outlineLevel="0" collapsed="false">
      <c r="A4" s="11" t="s">
        <v>18</v>
      </c>
      <c r="B4" s="11" t="s">
        <v>19</v>
      </c>
      <c r="C4" s="11" t="s">
        <v>20</v>
      </c>
      <c r="D4" s="12" t="s">
        <v>33</v>
      </c>
      <c r="E4" s="11" t="s">
        <v>34</v>
      </c>
      <c r="F4" s="11" t="s">
        <v>35</v>
      </c>
      <c r="G4" s="11" t="s">
        <v>36</v>
      </c>
      <c r="H4" s="11"/>
      <c r="I4" s="11" t="s">
        <v>37</v>
      </c>
      <c r="J4" s="11"/>
      <c r="K4" s="11"/>
      <c r="L4" s="11" t="s">
        <v>26</v>
      </c>
      <c r="M4" s="14" t="n">
        <v>23798.68</v>
      </c>
      <c r="N4" s="15" t="n">
        <v>43843</v>
      </c>
      <c r="O4" s="15" t="n">
        <v>44188</v>
      </c>
      <c r="P4" s="14" t="n">
        <v>23798.68</v>
      </c>
      <c r="Q4" s="17" t="s">
        <v>38</v>
      </c>
      <c r="R4" s="17" t="s">
        <v>39</v>
      </c>
    </row>
    <row r="5" s="16" customFormat="true" ht="45" hidden="false" customHeight="false" outlineLevel="0" collapsed="false">
      <c r="A5" s="11" t="s">
        <v>18</v>
      </c>
      <c r="B5" s="11" t="s">
        <v>19</v>
      </c>
      <c r="C5" s="11" t="s">
        <v>20</v>
      </c>
      <c r="D5" s="12" t="s">
        <v>40</v>
      </c>
      <c r="E5" s="11" t="s">
        <v>41</v>
      </c>
      <c r="F5" s="11" t="s">
        <v>35</v>
      </c>
      <c r="G5" s="11" t="s">
        <v>36</v>
      </c>
      <c r="H5" s="11"/>
      <c r="I5" s="11" t="s">
        <v>37</v>
      </c>
      <c r="J5" s="11"/>
      <c r="K5" s="11"/>
      <c r="L5" s="11" t="s">
        <v>26</v>
      </c>
      <c r="M5" s="14" t="n">
        <v>14316.79</v>
      </c>
      <c r="N5" s="15" t="n">
        <v>43944</v>
      </c>
      <c r="O5" s="15" t="n">
        <v>44187</v>
      </c>
      <c r="P5" s="14" t="n">
        <v>14316.79</v>
      </c>
      <c r="Q5" s="17" t="s">
        <v>27</v>
      </c>
      <c r="R5" s="17" t="s">
        <v>28</v>
      </c>
    </row>
    <row r="6" s="16" customFormat="true" ht="30" hidden="false" customHeight="false" outlineLevel="0" collapsed="false">
      <c r="A6" s="11" t="s">
        <v>18</v>
      </c>
      <c r="B6" s="11" t="s">
        <v>19</v>
      </c>
      <c r="C6" s="11" t="s">
        <v>20</v>
      </c>
      <c r="D6" s="11" t="s">
        <v>42</v>
      </c>
      <c r="E6" s="11" t="s">
        <v>43</v>
      </c>
      <c r="F6" s="11" t="s">
        <v>23</v>
      </c>
      <c r="G6" s="11" t="s">
        <v>44</v>
      </c>
      <c r="H6" s="11"/>
      <c r="I6" s="11" t="s">
        <v>45</v>
      </c>
      <c r="J6" s="11"/>
      <c r="K6" s="11"/>
      <c r="L6" s="11" t="s">
        <v>26</v>
      </c>
      <c r="M6" s="14" t="n">
        <v>862.76</v>
      </c>
      <c r="N6" s="15" t="n">
        <v>43817</v>
      </c>
      <c r="O6" s="15" t="n">
        <v>43887</v>
      </c>
      <c r="P6" s="14" t="n">
        <v>862.76</v>
      </c>
      <c r="Q6" s="17" t="s">
        <v>38</v>
      </c>
      <c r="R6" s="17" t="s">
        <v>39</v>
      </c>
    </row>
    <row r="7" s="16" customFormat="true" ht="30" hidden="false" customHeight="false" outlineLevel="0" collapsed="false">
      <c r="A7" s="11" t="s">
        <v>18</v>
      </c>
      <c r="B7" s="11" t="s">
        <v>19</v>
      </c>
      <c r="C7" s="11" t="s">
        <v>20</v>
      </c>
      <c r="D7" s="11" t="s">
        <v>46</v>
      </c>
      <c r="E7" s="11" t="s">
        <v>47</v>
      </c>
      <c r="F7" s="11" t="s">
        <v>23</v>
      </c>
      <c r="G7" s="11" t="s">
        <v>44</v>
      </c>
      <c r="H7" s="11"/>
      <c r="I7" s="11" t="s">
        <v>45</v>
      </c>
      <c r="J7" s="11"/>
      <c r="K7" s="11"/>
      <c r="L7" s="11" t="s">
        <v>26</v>
      </c>
      <c r="M7" s="14" t="n">
        <v>326.36</v>
      </c>
      <c r="N7" s="15" t="n">
        <v>43901</v>
      </c>
      <c r="O7" s="15" t="n">
        <v>43979</v>
      </c>
      <c r="P7" s="14" t="n">
        <v>326.36</v>
      </c>
      <c r="Q7" s="17" t="s">
        <v>38</v>
      </c>
      <c r="R7" s="17" t="s">
        <v>39</v>
      </c>
    </row>
    <row r="8" s="16" customFormat="true" ht="75" hidden="false" customHeight="false" outlineLevel="0" collapsed="false">
      <c r="A8" s="11" t="s">
        <v>18</v>
      </c>
      <c r="B8" s="11" t="s">
        <v>19</v>
      </c>
      <c r="C8" s="11" t="s">
        <v>20</v>
      </c>
      <c r="D8" s="11" t="s">
        <v>48</v>
      </c>
      <c r="E8" s="11" t="s">
        <v>49</v>
      </c>
      <c r="F8" s="11" t="s">
        <v>23</v>
      </c>
      <c r="G8" s="11" t="s">
        <v>44</v>
      </c>
      <c r="H8" s="11"/>
      <c r="I8" s="11" t="s">
        <v>45</v>
      </c>
      <c r="J8" s="11"/>
      <c r="K8" s="11"/>
      <c r="L8" s="11" t="s">
        <v>26</v>
      </c>
      <c r="M8" s="14" t="n">
        <v>1790.65</v>
      </c>
      <c r="N8" s="15" t="n">
        <v>43885</v>
      </c>
      <c r="O8" s="15" t="n">
        <v>43979</v>
      </c>
      <c r="P8" s="14" t="n">
        <v>1790.65</v>
      </c>
      <c r="Q8" s="17" t="s">
        <v>38</v>
      </c>
      <c r="R8" s="17" t="s">
        <v>39</v>
      </c>
    </row>
    <row r="9" s="16" customFormat="true" ht="7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50</v>
      </c>
      <c r="E9" s="11" t="s">
        <v>51</v>
      </c>
      <c r="F9" s="11" t="s">
        <v>23</v>
      </c>
      <c r="G9" s="11" t="s">
        <v>52</v>
      </c>
      <c r="H9" s="11"/>
      <c r="I9" s="11" t="s">
        <v>53</v>
      </c>
      <c r="J9" s="11"/>
      <c r="K9" s="11"/>
      <c r="L9" s="11" t="s">
        <v>26</v>
      </c>
      <c r="M9" s="14" t="n">
        <v>12245.1</v>
      </c>
      <c r="N9" s="15" t="n">
        <v>43717</v>
      </c>
      <c r="O9" s="15" t="n">
        <v>43859</v>
      </c>
      <c r="P9" s="14" t="n">
        <v>12245.1</v>
      </c>
      <c r="Q9" s="14" t="s">
        <v>27</v>
      </c>
      <c r="R9" s="14" t="s">
        <v>28</v>
      </c>
    </row>
    <row r="10" s="16" customFormat="true" ht="30" hidden="false" customHeight="false" outlineLevel="0" collapsed="false">
      <c r="A10" s="11" t="s">
        <v>18</v>
      </c>
      <c r="B10" s="11" t="s">
        <v>19</v>
      </c>
      <c r="C10" s="11" t="s">
        <v>20</v>
      </c>
      <c r="D10" s="11" t="s">
        <v>54</v>
      </c>
      <c r="E10" s="11" t="s">
        <v>55</v>
      </c>
      <c r="F10" s="11" t="s">
        <v>23</v>
      </c>
      <c r="G10" s="11" t="s">
        <v>56</v>
      </c>
      <c r="H10" s="11"/>
      <c r="I10" s="11" t="s">
        <v>57</v>
      </c>
      <c r="J10" s="11"/>
      <c r="K10" s="11"/>
      <c r="L10" s="11" t="s">
        <v>26</v>
      </c>
      <c r="M10" s="14" t="n">
        <v>1050</v>
      </c>
      <c r="N10" s="15" t="n">
        <v>42804</v>
      </c>
      <c r="O10" s="15" t="n">
        <v>43683</v>
      </c>
      <c r="P10" s="14" t="n">
        <v>1050</v>
      </c>
      <c r="Q10" s="17" t="s">
        <v>38</v>
      </c>
      <c r="R10" s="17" t="s">
        <v>39</v>
      </c>
    </row>
    <row r="11" s="16" customFormat="true" ht="75" hidden="false" customHeight="false" outlineLevel="0" collapsed="false">
      <c r="A11" s="11" t="s">
        <v>18</v>
      </c>
      <c r="B11" s="11" t="s">
        <v>19</v>
      </c>
      <c r="C11" s="11" t="s">
        <v>20</v>
      </c>
      <c r="D11" s="11" t="s">
        <v>58</v>
      </c>
      <c r="E11" s="11" t="s">
        <v>59</v>
      </c>
      <c r="F11" s="11" t="s">
        <v>23</v>
      </c>
      <c r="G11" s="11" t="s">
        <v>60</v>
      </c>
      <c r="H11" s="11"/>
      <c r="I11" s="11" t="s">
        <v>61</v>
      </c>
      <c r="J11" s="11"/>
      <c r="K11" s="11"/>
      <c r="L11" s="11" t="s">
        <v>26</v>
      </c>
      <c r="M11" s="14" t="n">
        <v>435.93</v>
      </c>
      <c r="N11" s="15" t="n">
        <v>43964</v>
      </c>
      <c r="O11" s="15" t="n">
        <v>44187</v>
      </c>
      <c r="P11" s="14" t="n">
        <v>435.93</v>
      </c>
      <c r="Q11" s="17" t="s">
        <v>38</v>
      </c>
      <c r="R11" s="17" t="s">
        <v>39</v>
      </c>
    </row>
    <row r="12" s="16" customFormat="true" ht="90" hidden="false" customHeight="false" outlineLevel="0" collapsed="false">
      <c r="A12" s="11" t="s">
        <v>18</v>
      </c>
      <c r="B12" s="11" t="s">
        <v>19</v>
      </c>
      <c r="C12" s="11" t="s">
        <v>20</v>
      </c>
      <c r="D12" s="11" t="s">
        <v>62</v>
      </c>
      <c r="E12" s="11" t="s">
        <v>63</v>
      </c>
      <c r="F12" s="11" t="s">
        <v>23</v>
      </c>
      <c r="G12" s="11" t="s">
        <v>64</v>
      </c>
      <c r="H12" s="11"/>
      <c r="I12" s="11" t="s">
        <v>65</v>
      </c>
      <c r="J12" s="11"/>
      <c r="K12" s="11"/>
      <c r="L12" s="11" t="s">
        <v>26</v>
      </c>
      <c r="M12" s="14" t="n">
        <v>908.69</v>
      </c>
      <c r="N12" s="15" t="n">
        <v>43822</v>
      </c>
      <c r="O12" s="15" t="n">
        <v>44039</v>
      </c>
      <c r="P12" s="14" t="n">
        <v>908.69</v>
      </c>
      <c r="Q12" s="17" t="s">
        <v>38</v>
      </c>
      <c r="R12" s="17" t="s">
        <v>39</v>
      </c>
    </row>
    <row r="13" s="16" customFormat="true" ht="30" hidden="false" customHeight="false" outlineLevel="0" collapsed="false">
      <c r="A13" s="11" t="s">
        <v>18</v>
      </c>
      <c r="B13" s="11" t="s">
        <v>19</v>
      </c>
      <c r="C13" s="11" t="s">
        <v>20</v>
      </c>
      <c r="D13" s="11" t="s">
        <v>66</v>
      </c>
      <c r="E13" s="11" t="s">
        <v>67</v>
      </c>
      <c r="F13" s="11" t="s">
        <v>23</v>
      </c>
      <c r="G13" s="11" t="s">
        <v>68</v>
      </c>
      <c r="H13" s="11"/>
      <c r="I13" s="11" t="s">
        <v>69</v>
      </c>
      <c r="J13" s="11"/>
      <c r="K13" s="11"/>
      <c r="L13" s="11" t="s">
        <v>26</v>
      </c>
      <c r="M13" s="14" t="n">
        <v>924</v>
      </c>
      <c r="N13" s="15" t="n">
        <v>43780</v>
      </c>
      <c r="O13" s="15" t="n">
        <v>43923</v>
      </c>
      <c r="P13" s="14" t="n">
        <v>924</v>
      </c>
      <c r="Q13" s="17" t="s">
        <v>38</v>
      </c>
      <c r="R13" s="17" t="s">
        <v>39</v>
      </c>
    </row>
    <row r="14" s="16" customFormat="true" ht="60" hidden="false" customHeight="false" outlineLevel="0" collapsed="false">
      <c r="A14" s="11" t="s">
        <v>18</v>
      </c>
      <c r="B14" s="11" t="s">
        <v>19</v>
      </c>
      <c r="C14" s="11" t="s">
        <v>20</v>
      </c>
      <c r="D14" s="11" t="s">
        <v>70</v>
      </c>
      <c r="E14" s="11" t="s">
        <v>71</v>
      </c>
      <c r="F14" s="11" t="s">
        <v>23</v>
      </c>
      <c r="G14" s="11" t="s">
        <v>68</v>
      </c>
      <c r="H14" s="11"/>
      <c r="I14" s="11" t="s">
        <v>69</v>
      </c>
      <c r="J14" s="11"/>
      <c r="K14" s="11"/>
      <c r="L14" s="11" t="s">
        <v>26</v>
      </c>
      <c r="M14" s="14" t="n">
        <v>4684</v>
      </c>
      <c r="N14" s="15" t="n">
        <v>43780</v>
      </c>
      <c r="O14" s="15" t="n">
        <v>43923</v>
      </c>
      <c r="P14" s="14" t="n">
        <v>4684</v>
      </c>
      <c r="Q14" s="17" t="s">
        <v>38</v>
      </c>
      <c r="R14" s="17" t="s">
        <v>39</v>
      </c>
    </row>
    <row r="15" s="16" customFormat="true" ht="105" hidden="false" customHeight="false" outlineLevel="0" collapsed="false">
      <c r="A15" s="11" t="s">
        <v>18</v>
      </c>
      <c r="B15" s="11" t="s">
        <v>19</v>
      </c>
      <c r="C15" s="11" t="s">
        <v>20</v>
      </c>
      <c r="D15" s="11" t="s">
        <v>72</v>
      </c>
      <c r="E15" s="11" t="s">
        <v>73</v>
      </c>
      <c r="F15" s="11" t="s">
        <v>35</v>
      </c>
      <c r="G15" s="11" t="s">
        <v>31</v>
      </c>
      <c r="H15" s="11"/>
      <c r="I15" s="12" t="s">
        <v>32</v>
      </c>
      <c r="J15" s="12"/>
      <c r="K15" s="11"/>
      <c r="L15" s="11" t="s">
        <v>26</v>
      </c>
      <c r="M15" s="14" t="n">
        <v>1551.8</v>
      </c>
      <c r="N15" s="15" t="n">
        <v>43721</v>
      </c>
      <c r="O15" s="15" t="n">
        <v>44174</v>
      </c>
      <c r="P15" s="14" t="n">
        <v>1551.8</v>
      </c>
      <c r="Q15" s="14" t="s">
        <v>27</v>
      </c>
      <c r="R15" s="14" t="s">
        <v>28</v>
      </c>
    </row>
    <row r="16" s="16" customFormat="true" ht="45" hidden="false" customHeight="false" outlineLevel="0" collapsed="false">
      <c r="A16" s="11" t="s">
        <v>18</v>
      </c>
      <c r="B16" s="11" t="s">
        <v>19</v>
      </c>
      <c r="C16" s="11" t="s">
        <v>20</v>
      </c>
      <c r="D16" s="11" t="s">
        <v>74</v>
      </c>
      <c r="E16" s="11" t="s">
        <v>75</v>
      </c>
      <c r="F16" s="11" t="s">
        <v>35</v>
      </c>
      <c r="G16" s="11" t="s">
        <v>31</v>
      </c>
      <c r="H16" s="11"/>
      <c r="I16" s="12" t="s">
        <v>32</v>
      </c>
      <c r="J16" s="12"/>
      <c r="K16" s="11"/>
      <c r="L16" s="11" t="s">
        <v>26</v>
      </c>
      <c r="M16" s="14" t="n">
        <v>3679.22</v>
      </c>
      <c r="N16" s="15" t="n">
        <v>43602</v>
      </c>
      <c r="O16" s="15" t="n">
        <v>44188</v>
      </c>
      <c r="P16" s="14" t="n">
        <v>3679.22</v>
      </c>
      <c r="Q16" s="14" t="s">
        <v>27</v>
      </c>
      <c r="R16" s="14" t="s">
        <v>28</v>
      </c>
    </row>
    <row r="17" s="16" customFormat="true" ht="45" hidden="false" customHeight="false" outlineLevel="0" collapsed="false">
      <c r="A17" s="11" t="s">
        <v>18</v>
      </c>
      <c r="B17" s="11" t="s">
        <v>19</v>
      </c>
      <c r="C17" s="11" t="s">
        <v>20</v>
      </c>
      <c r="D17" s="11" t="s">
        <v>76</v>
      </c>
      <c r="E17" s="11" t="s">
        <v>75</v>
      </c>
      <c r="F17" s="11" t="s">
        <v>35</v>
      </c>
      <c r="G17" s="11" t="s">
        <v>31</v>
      </c>
      <c r="H17" s="11"/>
      <c r="I17" s="12" t="s">
        <v>32</v>
      </c>
      <c r="J17" s="12"/>
      <c r="K17" s="11"/>
      <c r="L17" s="11" t="s">
        <v>26</v>
      </c>
      <c r="M17" s="14" t="n">
        <v>828.81</v>
      </c>
      <c r="N17" s="15" t="n">
        <v>43929</v>
      </c>
      <c r="O17" s="15" t="n">
        <v>44187</v>
      </c>
      <c r="P17" s="14" t="n">
        <v>828.81</v>
      </c>
      <c r="Q17" s="14" t="s">
        <v>27</v>
      </c>
      <c r="R17" s="14" t="s">
        <v>28</v>
      </c>
    </row>
    <row r="18" s="16" customFormat="true" ht="30" hidden="false" customHeight="false" outlineLevel="0" collapsed="false">
      <c r="A18" s="11" t="s">
        <v>18</v>
      </c>
      <c r="B18" s="11" t="s">
        <v>19</v>
      </c>
      <c r="C18" s="11" t="s">
        <v>20</v>
      </c>
      <c r="D18" s="11" t="s">
        <v>77</v>
      </c>
      <c r="E18" s="11" t="s">
        <v>78</v>
      </c>
      <c r="F18" s="11" t="s">
        <v>23</v>
      </c>
      <c r="G18" s="11" t="s">
        <v>79</v>
      </c>
      <c r="H18" s="11"/>
      <c r="I18" s="11" t="s">
        <v>80</v>
      </c>
      <c r="J18" s="11"/>
      <c r="K18" s="11"/>
      <c r="L18" s="11" t="s">
        <v>26</v>
      </c>
      <c r="M18" s="14" t="n">
        <v>979.92</v>
      </c>
      <c r="N18" s="15" t="n">
        <v>43131</v>
      </c>
      <c r="O18" s="15" t="n">
        <v>43941</v>
      </c>
      <c r="P18" s="14" t="n">
        <v>979.92</v>
      </c>
      <c r="Q18" s="14" t="s">
        <v>27</v>
      </c>
      <c r="R18" s="14" t="s">
        <v>28</v>
      </c>
    </row>
    <row r="19" s="16" customFormat="true" ht="30" hidden="false" customHeight="false" outlineLevel="0" collapsed="false">
      <c r="A19" s="11" t="s">
        <v>18</v>
      </c>
      <c r="B19" s="11" t="s">
        <v>19</v>
      </c>
      <c r="C19" s="11" t="s">
        <v>20</v>
      </c>
      <c r="D19" s="11" t="s">
        <v>81</v>
      </c>
      <c r="E19" s="11" t="s">
        <v>82</v>
      </c>
      <c r="F19" s="11" t="s">
        <v>23</v>
      </c>
      <c r="G19" s="11" t="s">
        <v>83</v>
      </c>
      <c r="H19" s="11"/>
      <c r="I19" s="11" t="s">
        <v>84</v>
      </c>
      <c r="J19" s="11"/>
      <c r="K19" s="11"/>
      <c r="L19" s="11" t="s">
        <v>26</v>
      </c>
      <c r="M19" s="14" t="n">
        <v>11293</v>
      </c>
      <c r="N19" s="15" t="n">
        <v>43864</v>
      </c>
      <c r="O19" s="15" t="n">
        <v>43927</v>
      </c>
      <c r="P19" s="14" t="n">
        <v>11293</v>
      </c>
      <c r="Q19" s="14" t="s">
        <v>27</v>
      </c>
      <c r="R19" s="14" t="s">
        <v>28</v>
      </c>
    </row>
    <row r="20" s="16" customFormat="true" ht="45" hidden="false" customHeight="false" outlineLevel="0" collapsed="false">
      <c r="A20" s="11" t="s">
        <v>18</v>
      </c>
      <c r="B20" s="11" t="s">
        <v>19</v>
      </c>
      <c r="C20" s="11" t="s">
        <v>20</v>
      </c>
      <c r="D20" s="11" t="s">
        <v>85</v>
      </c>
      <c r="E20" s="11" t="s">
        <v>86</v>
      </c>
      <c r="F20" s="11" t="s">
        <v>23</v>
      </c>
      <c r="G20" s="11" t="s">
        <v>87</v>
      </c>
      <c r="H20" s="11"/>
      <c r="I20" s="11" t="s">
        <v>88</v>
      </c>
      <c r="J20" s="11"/>
      <c r="K20" s="11"/>
      <c r="L20" s="11" t="s">
        <v>26</v>
      </c>
      <c r="M20" s="14" t="n">
        <v>1120</v>
      </c>
      <c r="N20" s="15" t="n">
        <v>43894</v>
      </c>
      <c r="O20" s="15" t="n">
        <v>44125</v>
      </c>
      <c r="P20" s="14" t="n">
        <v>1120</v>
      </c>
      <c r="Q20" s="17" t="s">
        <v>38</v>
      </c>
      <c r="R20" s="17" t="s">
        <v>39</v>
      </c>
    </row>
    <row r="21" s="16" customFormat="true" ht="30" hidden="false" customHeight="false" outlineLevel="0" collapsed="false">
      <c r="A21" s="11" t="s">
        <v>18</v>
      </c>
      <c r="B21" s="11" t="s">
        <v>19</v>
      </c>
      <c r="C21" s="11" t="s">
        <v>20</v>
      </c>
      <c r="D21" s="11" t="s">
        <v>89</v>
      </c>
      <c r="E21" s="11" t="s">
        <v>90</v>
      </c>
      <c r="F21" s="11" t="s">
        <v>23</v>
      </c>
      <c r="G21" s="11" t="s">
        <v>91</v>
      </c>
      <c r="H21" s="11"/>
      <c r="I21" s="11" t="s">
        <v>92</v>
      </c>
      <c r="J21" s="11"/>
      <c r="K21" s="11"/>
      <c r="L21" s="11" t="s">
        <v>26</v>
      </c>
      <c r="M21" s="14" t="n">
        <v>502.2</v>
      </c>
      <c r="N21" s="15" t="n">
        <v>43857</v>
      </c>
      <c r="O21" s="15" t="n">
        <v>43923</v>
      </c>
      <c r="P21" s="14" t="n">
        <v>502.2</v>
      </c>
      <c r="Q21" s="14" t="s">
        <v>27</v>
      </c>
      <c r="R21" s="14" t="s">
        <v>28</v>
      </c>
    </row>
    <row r="22" s="16" customFormat="true" ht="30" hidden="false" customHeight="false" outlineLevel="0" collapsed="false">
      <c r="A22" s="11" t="s">
        <v>18</v>
      </c>
      <c r="B22" s="11" t="s">
        <v>19</v>
      </c>
      <c r="C22" s="11" t="s">
        <v>20</v>
      </c>
      <c r="D22" s="11" t="s">
        <v>93</v>
      </c>
      <c r="E22" s="11" t="s">
        <v>94</v>
      </c>
      <c r="F22" s="11" t="s">
        <v>23</v>
      </c>
      <c r="G22" s="11" t="s">
        <v>95</v>
      </c>
      <c r="H22" s="11"/>
      <c r="I22" s="18" t="s">
        <v>96</v>
      </c>
      <c r="J22" s="11"/>
      <c r="K22" s="11"/>
      <c r="L22" s="11" t="s">
        <v>26</v>
      </c>
      <c r="M22" s="14" t="n">
        <v>1050</v>
      </c>
      <c r="N22" s="15" t="n">
        <v>43805</v>
      </c>
      <c r="O22" s="15" t="n">
        <v>43857</v>
      </c>
      <c r="P22" s="14" t="n">
        <v>1050</v>
      </c>
      <c r="Q22" s="14" t="s">
        <v>27</v>
      </c>
      <c r="R22" s="14" t="s">
        <v>28</v>
      </c>
    </row>
    <row r="23" s="16" customFormat="true" ht="30" hidden="false" customHeight="false" outlineLevel="0" collapsed="false">
      <c r="A23" s="11" t="s">
        <v>18</v>
      </c>
      <c r="B23" s="11" t="s">
        <v>19</v>
      </c>
      <c r="C23" s="11" t="s">
        <v>20</v>
      </c>
      <c r="D23" s="11" t="s">
        <v>97</v>
      </c>
      <c r="E23" s="11" t="s">
        <v>94</v>
      </c>
      <c r="F23" s="11" t="s">
        <v>23</v>
      </c>
      <c r="G23" s="11" t="s">
        <v>95</v>
      </c>
      <c r="H23" s="11"/>
      <c r="I23" s="18" t="s">
        <v>96</v>
      </c>
      <c r="J23" s="11"/>
      <c r="K23" s="11"/>
      <c r="L23" s="11" t="s">
        <v>26</v>
      </c>
      <c r="M23" s="14" t="n">
        <v>1050</v>
      </c>
      <c r="N23" s="15" t="n">
        <v>44061</v>
      </c>
      <c r="O23" s="15" t="n">
        <v>44098</v>
      </c>
      <c r="P23" s="14" t="n">
        <v>1050</v>
      </c>
      <c r="Q23" s="14" t="s">
        <v>27</v>
      </c>
      <c r="R23" s="14" t="s">
        <v>28</v>
      </c>
    </row>
    <row r="24" s="16" customFormat="true" ht="45" hidden="false" customHeight="false" outlineLevel="0" collapsed="false">
      <c r="A24" s="11" t="s">
        <v>18</v>
      </c>
      <c r="B24" s="11" t="s">
        <v>19</v>
      </c>
      <c r="C24" s="11" t="s">
        <v>20</v>
      </c>
      <c r="D24" s="11" t="s">
        <v>98</v>
      </c>
      <c r="E24" s="11" t="s">
        <v>99</v>
      </c>
      <c r="F24" s="11" t="s">
        <v>23</v>
      </c>
      <c r="G24" s="11" t="s">
        <v>95</v>
      </c>
      <c r="H24" s="11"/>
      <c r="I24" s="18" t="s">
        <v>96</v>
      </c>
      <c r="J24" s="11"/>
      <c r="K24" s="11"/>
      <c r="L24" s="11" t="s">
        <v>26</v>
      </c>
      <c r="M24" s="14" t="n">
        <v>1022.64</v>
      </c>
      <c r="N24" s="15" t="n">
        <v>43893</v>
      </c>
      <c r="O24" s="15" t="n">
        <v>43941</v>
      </c>
      <c r="P24" s="14" t="n">
        <v>1022.64</v>
      </c>
      <c r="Q24" s="14" t="s">
        <v>27</v>
      </c>
      <c r="R24" s="14" t="s">
        <v>28</v>
      </c>
    </row>
    <row r="25" s="16" customFormat="true" ht="75" hidden="false" customHeight="false" outlineLevel="0" collapsed="false">
      <c r="A25" s="11" t="s">
        <v>18</v>
      </c>
      <c r="B25" s="11" t="s">
        <v>19</v>
      </c>
      <c r="C25" s="11" t="s">
        <v>20</v>
      </c>
      <c r="D25" s="11" t="s">
        <v>100</v>
      </c>
      <c r="E25" s="11" t="s">
        <v>101</v>
      </c>
      <c r="F25" s="11" t="s">
        <v>23</v>
      </c>
      <c r="G25" s="11" t="s">
        <v>102</v>
      </c>
      <c r="H25" s="11"/>
      <c r="I25" s="11" t="s">
        <v>103</v>
      </c>
      <c r="J25" s="11"/>
      <c r="K25" s="11"/>
      <c r="L25" s="11" t="s">
        <v>26</v>
      </c>
      <c r="M25" s="14" t="n">
        <v>1475.41</v>
      </c>
      <c r="N25" s="15" t="n">
        <v>43803</v>
      </c>
      <c r="O25" s="15" t="n">
        <v>43892</v>
      </c>
      <c r="P25" s="14" t="n">
        <v>1475.41</v>
      </c>
      <c r="Q25" s="17" t="s">
        <v>38</v>
      </c>
      <c r="R25" s="17" t="s">
        <v>39</v>
      </c>
    </row>
    <row r="26" s="16" customFormat="true" ht="30" hidden="false" customHeight="false" outlineLevel="0" collapsed="false">
      <c r="A26" s="11" t="s">
        <v>18</v>
      </c>
      <c r="B26" s="11" t="s">
        <v>19</v>
      </c>
      <c r="C26" s="11" t="s">
        <v>20</v>
      </c>
      <c r="D26" s="11" t="s">
        <v>104</v>
      </c>
      <c r="E26" s="11" t="s">
        <v>105</v>
      </c>
      <c r="F26" s="11" t="s">
        <v>23</v>
      </c>
      <c r="G26" s="11" t="s">
        <v>106</v>
      </c>
      <c r="H26" s="11"/>
      <c r="I26" s="11" t="s">
        <v>107</v>
      </c>
      <c r="J26" s="11"/>
      <c r="K26" s="11"/>
      <c r="L26" s="11" t="s">
        <v>26</v>
      </c>
      <c r="M26" s="14" t="n">
        <v>150</v>
      </c>
      <c r="N26" s="15" t="n">
        <v>43861</v>
      </c>
      <c r="O26" s="15" t="n">
        <v>43923</v>
      </c>
      <c r="P26" s="14" t="n">
        <v>150</v>
      </c>
      <c r="Q26" s="17" t="s">
        <v>38</v>
      </c>
      <c r="R26" s="17" t="s">
        <v>39</v>
      </c>
    </row>
    <row r="27" s="16" customFormat="true" ht="60" hidden="false" customHeight="false" outlineLevel="0" collapsed="false">
      <c r="A27" s="11" t="s">
        <v>18</v>
      </c>
      <c r="B27" s="11" t="s">
        <v>19</v>
      </c>
      <c r="C27" s="11" t="s">
        <v>20</v>
      </c>
      <c r="D27" s="11" t="s">
        <v>104</v>
      </c>
      <c r="E27" s="11" t="s">
        <v>108</v>
      </c>
      <c r="F27" s="11" t="s">
        <v>23</v>
      </c>
      <c r="G27" s="11" t="s">
        <v>109</v>
      </c>
      <c r="H27" s="11"/>
      <c r="I27" s="11" t="s">
        <v>110</v>
      </c>
      <c r="J27" s="11"/>
      <c r="K27" s="11"/>
      <c r="L27" s="11" t="s">
        <v>26</v>
      </c>
      <c r="M27" s="14" t="n">
        <v>18.95</v>
      </c>
      <c r="N27" s="15" t="n">
        <v>43896</v>
      </c>
      <c r="O27" s="15" t="n">
        <v>43930</v>
      </c>
      <c r="P27" s="14" t="n">
        <v>18.95</v>
      </c>
      <c r="Q27" s="17" t="s">
        <v>38</v>
      </c>
      <c r="R27" s="17" t="s">
        <v>39</v>
      </c>
    </row>
    <row r="28" s="16" customFormat="true" ht="45" hidden="false" customHeight="false" outlineLevel="0" collapsed="false">
      <c r="A28" s="11" t="s">
        <v>18</v>
      </c>
      <c r="B28" s="11" t="s">
        <v>19</v>
      </c>
      <c r="C28" s="11" t="s">
        <v>20</v>
      </c>
      <c r="D28" s="11" t="s">
        <v>111</v>
      </c>
      <c r="E28" s="11" t="s">
        <v>112</v>
      </c>
      <c r="F28" s="11" t="s">
        <v>23</v>
      </c>
      <c r="G28" s="11" t="s">
        <v>113</v>
      </c>
      <c r="H28" s="11"/>
      <c r="I28" s="11" t="s">
        <v>114</v>
      </c>
      <c r="J28" s="11"/>
      <c r="K28" s="11"/>
      <c r="L28" s="11" t="s">
        <v>26</v>
      </c>
      <c r="M28" s="14" t="n">
        <v>5000</v>
      </c>
      <c r="N28" s="15" t="n">
        <v>43822</v>
      </c>
      <c r="O28" s="15" t="n">
        <v>43990</v>
      </c>
      <c r="P28" s="14" t="n">
        <v>5000</v>
      </c>
      <c r="Q28" s="17" t="s">
        <v>38</v>
      </c>
      <c r="R28" s="17" t="s">
        <v>39</v>
      </c>
    </row>
    <row r="29" s="16" customFormat="true" ht="45" hidden="false" customHeight="false" outlineLevel="0" collapsed="false">
      <c r="A29" s="11" t="s">
        <v>18</v>
      </c>
      <c r="B29" s="11" t="s">
        <v>19</v>
      </c>
      <c r="C29" s="11" t="s">
        <v>20</v>
      </c>
      <c r="D29" s="11" t="s">
        <v>115</v>
      </c>
      <c r="E29" s="11" t="s">
        <v>116</v>
      </c>
      <c r="F29" s="11" t="s">
        <v>23</v>
      </c>
      <c r="G29" s="11" t="s">
        <v>117</v>
      </c>
      <c r="H29" s="11"/>
      <c r="I29" s="11" t="s">
        <v>118</v>
      </c>
      <c r="J29" s="11"/>
      <c r="K29" s="11"/>
      <c r="L29" s="11" t="s">
        <v>26</v>
      </c>
      <c r="M29" s="14" t="n">
        <v>1959.71</v>
      </c>
      <c r="N29" s="15" t="n">
        <v>43579</v>
      </c>
      <c r="O29" s="15" t="n">
        <v>43941</v>
      </c>
      <c r="P29" s="14" t="n">
        <v>1959.71</v>
      </c>
      <c r="Q29" s="17" t="s">
        <v>38</v>
      </c>
      <c r="R29" s="17" t="s">
        <v>39</v>
      </c>
    </row>
    <row r="30" s="16" customFormat="true" ht="75" hidden="false" customHeight="false" outlineLevel="0" collapsed="false">
      <c r="A30" s="11" t="s">
        <v>18</v>
      </c>
      <c r="B30" s="11" t="s">
        <v>19</v>
      </c>
      <c r="C30" s="11" t="s">
        <v>20</v>
      </c>
      <c r="D30" s="11" t="s">
        <v>119</v>
      </c>
      <c r="E30" s="13" t="s">
        <v>120</v>
      </c>
      <c r="F30" s="11" t="s">
        <v>23</v>
      </c>
      <c r="G30" s="11" t="s">
        <v>121</v>
      </c>
      <c r="H30" s="11"/>
      <c r="I30" s="12" t="s">
        <v>122</v>
      </c>
      <c r="J30" s="12"/>
      <c r="K30" s="11"/>
      <c r="L30" s="11" t="s">
        <v>26</v>
      </c>
      <c r="M30" s="14" t="n">
        <v>622.2</v>
      </c>
      <c r="N30" s="15" t="n">
        <v>43510</v>
      </c>
      <c r="O30" s="15" t="n">
        <v>43866</v>
      </c>
      <c r="P30" s="14" t="n">
        <v>622.2</v>
      </c>
      <c r="Q30" s="14" t="s">
        <v>27</v>
      </c>
      <c r="R30" s="14" t="s">
        <v>28</v>
      </c>
    </row>
    <row r="31" s="16" customFormat="true" ht="30" hidden="false" customHeight="false" outlineLevel="0" collapsed="false">
      <c r="A31" s="11" t="s">
        <v>18</v>
      </c>
      <c r="B31" s="11" t="s">
        <v>19</v>
      </c>
      <c r="C31" s="11" t="s">
        <v>20</v>
      </c>
      <c r="D31" s="11" t="s">
        <v>123</v>
      </c>
      <c r="E31" s="11" t="s">
        <v>124</v>
      </c>
      <c r="F31" s="11" t="s">
        <v>23</v>
      </c>
      <c r="G31" s="11" t="s">
        <v>125</v>
      </c>
      <c r="H31" s="11"/>
      <c r="I31" s="11" t="s">
        <v>126</v>
      </c>
      <c r="J31" s="11"/>
      <c r="K31" s="11"/>
      <c r="L31" s="11" t="s">
        <v>26</v>
      </c>
      <c r="M31" s="14" t="n">
        <v>639.21</v>
      </c>
      <c r="N31" s="15" t="n">
        <v>43679</v>
      </c>
      <c r="O31" s="15" t="n">
        <v>43857</v>
      </c>
      <c r="P31" s="14" t="n">
        <v>639.21</v>
      </c>
      <c r="Q31" s="17" t="s">
        <v>38</v>
      </c>
      <c r="R31" s="17" t="s">
        <v>39</v>
      </c>
    </row>
    <row r="32" s="16" customFormat="true" ht="45" hidden="false" customHeight="false" outlineLevel="0" collapsed="false">
      <c r="A32" s="11" t="s">
        <v>18</v>
      </c>
      <c r="B32" s="11" t="s">
        <v>19</v>
      </c>
      <c r="C32" s="11" t="s">
        <v>20</v>
      </c>
      <c r="D32" s="11" t="s">
        <v>127</v>
      </c>
      <c r="E32" s="11" t="s">
        <v>128</v>
      </c>
      <c r="F32" s="11" t="s">
        <v>23</v>
      </c>
      <c r="G32" s="11" t="s">
        <v>125</v>
      </c>
      <c r="H32" s="11"/>
      <c r="I32" s="11" t="s">
        <v>126</v>
      </c>
      <c r="J32" s="11"/>
      <c r="K32" s="11"/>
      <c r="L32" s="11" t="s">
        <v>26</v>
      </c>
      <c r="M32" s="14" t="n">
        <v>128.88</v>
      </c>
      <c r="N32" s="15" t="n">
        <v>43796</v>
      </c>
      <c r="O32" s="15" t="n">
        <v>43892</v>
      </c>
      <c r="P32" s="14" t="n">
        <v>128.88</v>
      </c>
      <c r="Q32" s="17" t="s">
        <v>38</v>
      </c>
      <c r="R32" s="17" t="s">
        <v>39</v>
      </c>
    </row>
    <row r="33" s="16" customFormat="true" ht="60" hidden="false" customHeight="false" outlineLevel="0" collapsed="false">
      <c r="A33" s="11" t="s">
        <v>18</v>
      </c>
      <c r="B33" s="11" t="s">
        <v>19</v>
      </c>
      <c r="C33" s="11" t="s">
        <v>20</v>
      </c>
      <c r="D33" s="11" t="s">
        <v>129</v>
      </c>
      <c r="E33" s="11" t="s">
        <v>130</v>
      </c>
      <c r="F33" s="11" t="s">
        <v>23</v>
      </c>
      <c r="G33" s="11" t="s">
        <v>125</v>
      </c>
      <c r="H33" s="11"/>
      <c r="I33" s="11" t="s">
        <v>126</v>
      </c>
      <c r="J33" s="11"/>
      <c r="K33" s="11"/>
      <c r="L33" s="11" t="s">
        <v>26</v>
      </c>
      <c r="M33" s="14" t="n">
        <v>960</v>
      </c>
      <c r="N33" s="15" t="n">
        <v>43812</v>
      </c>
      <c r="O33" s="15" t="n">
        <v>43892</v>
      </c>
      <c r="P33" s="14" t="n">
        <v>960</v>
      </c>
      <c r="Q33" s="17" t="s">
        <v>38</v>
      </c>
      <c r="R33" s="17" t="s">
        <v>39</v>
      </c>
    </row>
    <row r="34" s="16" customFormat="true" ht="30" hidden="false" customHeight="false" outlineLevel="0" collapsed="false">
      <c r="A34" s="11" t="s">
        <v>18</v>
      </c>
      <c r="B34" s="11" t="s">
        <v>19</v>
      </c>
      <c r="C34" s="11" t="s">
        <v>20</v>
      </c>
      <c r="D34" s="11" t="s">
        <v>131</v>
      </c>
      <c r="E34" s="11" t="s">
        <v>132</v>
      </c>
      <c r="F34" s="11" t="s">
        <v>23</v>
      </c>
      <c r="G34" s="11" t="s">
        <v>60</v>
      </c>
      <c r="H34" s="11"/>
      <c r="I34" s="11" t="s">
        <v>61</v>
      </c>
      <c r="J34" s="11"/>
      <c r="K34" s="11"/>
      <c r="L34" s="11" t="s">
        <v>26</v>
      </c>
      <c r="M34" s="14" t="n">
        <v>979.72</v>
      </c>
      <c r="N34" s="15" t="n">
        <v>43803</v>
      </c>
      <c r="O34" s="15" t="n">
        <v>43923</v>
      </c>
      <c r="P34" s="14" t="n">
        <v>979.72</v>
      </c>
      <c r="Q34" s="17" t="s">
        <v>38</v>
      </c>
      <c r="R34" s="17" t="s">
        <v>39</v>
      </c>
    </row>
    <row r="35" s="16" customFormat="true" ht="30" hidden="false" customHeight="false" outlineLevel="0" collapsed="false">
      <c r="A35" s="11" t="s">
        <v>18</v>
      </c>
      <c r="B35" s="11" t="s">
        <v>19</v>
      </c>
      <c r="C35" s="11" t="s">
        <v>20</v>
      </c>
      <c r="D35" s="11" t="s">
        <v>133</v>
      </c>
      <c r="E35" s="11" t="s">
        <v>134</v>
      </c>
      <c r="F35" s="11" t="s">
        <v>23</v>
      </c>
      <c r="G35" s="11" t="s">
        <v>60</v>
      </c>
      <c r="H35" s="11"/>
      <c r="I35" s="11" t="s">
        <v>61</v>
      </c>
      <c r="J35" s="11"/>
      <c r="K35" s="11"/>
      <c r="L35" s="11" t="s">
        <v>26</v>
      </c>
      <c r="M35" s="14" t="n">
        <v>526.41</v>
      </c>
      <c r="N35" s="15" t="n">
        <v>43784</v>
      </c>
      <c r="O35" s="15" t="n">
        <v>43941</v>
      </c>
      <c r="P35" s="14" t="n">
        <v>526.41</v>
      </c>
      <c r="Q35" s="17" t="s">
        <v>38</v>
      </c>
      <c r="R35" s="17" t="s">
        <v>39</v>
      </c>
    </row>
    <row r="36" s="16" customFormat="true" ht="75" hidden="false" customHeight="false" outlineLevel="0" collapsed="false">
      <c r="A36" s="11" t="s">
        <v>18</v>
      </c>
      <c r="B36" s="11" t="s">
        <v>19</v>
      </c>
      <c r="C36" s="11" t="s">
        <v>20</v>
      </c>
      <c r="D36" s="11" t="s">
        <v>135</v>
      </c>
      <c r="E36" s="11" t="s">
        <v>136</v>
      </c>
      <c r="F36" s="11" t="s">
        <v>23</v>
      </c>
      <c r="G36" s="11" t="s">
        <v>60</v>
      </c>
      <c r="H36" s="11"/>
      <c r="I36" s="11" t="s">
        <v>61</v>
      </c>
      <c r="J36" s="11"/>
      <c r="K36" s="11"/>
      <c r="L36" s="11" t="s">
        <v>26</v>
      </c>
      <c r="M36" s="14" t="n">
        <v>1229.51</v>
      </c>
      <c r="N36" s="15" t="n">
        <v>43819</v>
      </c>
      <c r="O36" s="15" t="n">
        <v>43979</v>
      </c>
      <c r="P36" s="14" t="n">
        <v>1229.51</v>
      </c>
      <c r="Q36" s="17" t="s">
        <v>38</v>
      </c>
      <c r="R36" s="17" t="s">
        <v>39</v>
      </c>
    </row>
    <row r="37" s="16" customFormat="true" ht="45" hidden="false" customHeight="false" outlineLevel="0" collapsed="false">
      <c r="A37" s="11" t="s">
        <v>18</v>
      </c>
      <c r="B37" s="11" t="s">
        <v>19</v>
      </c>
      <c r="C37" s="11" t="s">
        <v>20</v>
      </c>
      <c r="D37" s="11" t="s">
        <v>137</v>
      </c>
      <c r="E37" s="11" t="s">
        <v>138</v>
      </c>
      <c r="F37" s="11" t="s">
        <v>23</v>
      </c>
      <c r="G37" s="11" t="s">
        <v>139</v>
      </c>
      <c r="H37" s="11"/>
      <c r="I37" s="11" t="s">
        <v>140</v>
      </c>
      <c r="J37" s="11"/>
      <c r="K37" s="11"/>
      <c r="L37" s="11" t="s">
        <v>26</v>
      </c>
      <c r="M37" s="14" t="n">
        <v>353.14</v>
      </c>
      <c r="N37" s="15" t="n">
        <v>43879</v>
      </c>
      <c r="O37" s="15" t="n">
        <v>44039</v>
      </c>
      <c r="P37" s="14" t="n">
        <v>353.14</v>
      </c>
      <c r="Q37" s="14" t="s">
        <v>27</v>
      </c>
      <c r="R37" s="14" t="s">
        <v>28</v>
      </c>
    </row>
    <row r="38" s="16" customFormat="true" ht="45" hidden="false" customHeight="false" outlineLevel="0" collapsed="false">
      <c r="A38" s="11" t="s">
        <v>18</v>
      </c>
      <c r="B38" s="11" t="s">
        <v>19</v>
      </c>
      <c r="C38" s="11" t="s">
        <v>20</v>
      </c>
      <c r="D38" s="11" t="s">
        <v>141</v>
      </c>
      <c r="E38" s="11" t="s">
        <v>142</v>
      </c>
      <c r="F38" s="11" t="s">
        <v>23</v>
      </c>
      <c r="G38" s="11" t="s">
        <v>139</v>
      </c>
      <c r="H38" s="11"/>
      <c r="I38" s="11" t="s">
        <v>140</v>
      </c>
      <c r="J38" s="11"/>
      <c r="K38" s="11"/>
      <c r="L38" s="11" t="s">
        <v>26</v>
      </c>
      <c r="M38" s="14" t="n">
        <v>163</v>
      </c>
      <c r="N38" s="15" t="n">
        <v>43871</v>
      </c>
      <c r="O38" s="15" t="n">
        <v>43950</v>
      </c>
      <c r="P38" s="14" t="n">
        <v>163</v>
      </c>
      <c r="Q38" s="14" t="s">
        <v>27</v>
      </c>
      <c r="R38" s="14" t="s">
        <v>28</v>
      </c>
    </row>
    <row r="39" s="16" customFormat="true" ht="75" hidden="false" customHeight="false" outlineLevel="0" collapsed="false">
      <c r="A39" s="11" t="s">
        <v>18</v>
      </c>
      <c r="B39" s="11" t="s">
        <v>19</v>
      </c>
      <c r="C39" s="11" t="s">
        <v>20</v>
      </c>
      <c r="D39" s="11" t="s">
        <v>143</v>
      </c>
      <c r="E39" s="11" t="s">
        <v>144</v>
      </c>
      <c r="F39" s="11" t="s">
        <v>23</v>
      </c>
      <c r="G39" s="11" t="s">
        <v>145</v>
      </c>
      <c r="H39" s="11"/>
      <c r="I39" s="11" t="s">
        <v>146</v>
      </c>
      <c r="J39" s="11"/>
      <c r="K39" s="11"/>
      <c r="L39" s="11" t="s">
        <v>26</v>
      </c>
      <c r="M39" s="14" t="n">
        <v>1008</v>
      </c>
      <c r="N39" s="15" t="n">
        <v>43497</v>
      </c>
      <c r="O39" s="15" t="n">
        <v>44098</v>
      </c>
      <c r="P39" s="14" t="n">
        <v>1008</v>
      </c>
      <c r="Q39" s="14" t="s">
        <v>27</v>
      </c>
      <c r="R39" s="14" t="s">
        <v>28</v>
      </c>
    </row>
    <row r="40" s="16" customFormat="true" ht="75" hidden="false" customHeight="false" outlineLevel="0" collapsed="false">
      <c r="A40" s="11" t="s">
        <v>18</v>
      </c>
      <c r="B40" s="11" t="s">
        <v>19</v>
      </c>
      <c r="C40" s="11" t="s">
        <v>20</v>
      </c>
      <c r="D40" s="11" t="s">
        <v>147</v>
      </c>
      <c r="E40" s="11" t="s">
        <v>148</v>
      </c>
      <c r="F40" s="11" t="s">
        <v>23</v>
      </c>
      <c r="G40" s="11" t="s">
        <v>149</v>
      </c>
      <c r="H40" s="11"/>
      <c r="I40" s="11" t="s">
        <v>150</v>
      </c>
      <c r="J40" s="11"/>
      <c r="K40" s="11"/>
      <c r="L40" s="11" t="s">
        <v>26</v>
      </c>
      <c r="M40" s="14" t="n">
        <v>610</v>
      </c>
      <c r="N40" s="15" t="n">
        <v>43964</v>
      </c>
      <c r="O40" s="15" t="n">
        <v>44098</v>
      </c>
      <c r="P40" s="14" t="n">
        <v>610</v>
      </c>
      <c r="Q40" s="17" t="s">
        <v>38</v>
      </c>
      <c r="R40" s="17" t="s">
        <v>39</v>
      </c>
    </row>
    <row r="41" s="16" customFormat="true" ht="30" hidden="false" customHeight="false" outlineLevel="0" collapsed="false">
      <c r="A41" s="11" t="s">
        <v>18</v>
      </c>
      <c r="B41" s="11" t="s">
        <v>19</v>
      </c>
      <c r="C41" s="11" t="s">
        <v>20</v>
      </c>
      <c r="D41" s="11" t="s">
        <v>151</v>
      </c>
      <c r="E41" s="11" t="s">
        <v>152</v>
      </c>
      <c r="F41" s="11" t="s">
        <v>23</v>
      </c>
      <c r="G41" s="11" t="s">
        <v>95</v>
      </c>
      <c r="H41" s="11"/>
      <c r="I41" s="18" t="s">
        <v>96</v>
      </c>
      <c r="J41" s="11"/>
      <c r="K41" s="11"/>
      <c r="L41" s="11" t="s">
        <v>26</v>
      </c>
      <c r="M41" s="14" t="n">
        <v>595</v>
      </c>
      <c r="N41" s="15" t="n">
        <v>43936</v>
      </c>
      <c r="O41" s="15" t="n">
        <v>43979</v>
      </c>
      <c r="P41" s="14" t="n">
        <v>595</v>
      </c>
      <c r="Q41" s="14" t="s">
        <v>27</v>
      </c>
      <c r="R41" s="14" t="s">
        <v>28</v>
      </c>
    </row>
    <row r="42" s="16" customFormat="true" ht="45" hidden="false" customHeight="false" outlineLevel="0" collapsed="false">
      <c r="A42" s="11" t="s">
        <v>18</v>
      </c>
      <c r="B42" s="11" t="s">
        <v>19</v>
      </c>
      <c r="C42" s="11" t="s">
        <v>20</v>
      </c>
      <c r="D42" s="11" t="s">
        <v>153</v>
      </c>
      <c r="E42" s="11" t="s">
        <v>154</v>
      </c>
      <c r="F42" s="11" t="s">
        <v>23</v>
      </c>
      <c r="G42" s="11" t="s">
        <v>155</v>
      </c>
      <c r="H42" s="11"/>
      <c r="I42" s="11" t="s">
        <v>156</v>
      </c>
      <c r="J42" s="11"/>
      <c r="K42" s="11"/>
      <c r="L42" s="11" t="s">
        <v>26</v>
      </c>
      <c r="M42" s="14" t="n">
        <v>520</v>
      </c>
      <c r="N42" s="15" t="n">
        <v>43843</v>
      </c>
      <c r="O42" s="15" t="n">
        <v>44162</v>
      </c>
      <c r="P42" s="14" t="n">
        <v>520</v>
      </c>
      <c r="Q42" s="17" t="s">
        <v>38</v>
      </c>
      <c r="R42" s="17" t="s">
        <v>39</v>
      </c>
    </row>
    <row r="43" s="16" customFormat="true" ht="30" hidden="false" customHeight="false" outlineLevel="0" collapsed="false">
      <c r="A43" s="11" t="s">
        <v>18</v>
      </c>
      <c r="B43" s="11" t="s">
        <v>19</v>
      </c>
      <c r="C43" s="11" t="s">
        <v>20</v>
      </c>
      <c r="D43" s="12" t="s">
        <v>157</v>
      </c>
      <c r="E43" s="13" t="s">
        <v>158</v>
      </c>
      <c r="F43" s="11" t="s">
        <v>23</v>
      </c>
      <c r="G43" s="11" t="s">
        <v>159</v>
      </c>
      <c r="H43" s="11"/>
      <c r="I43" s="12" t="s">
        <v>160</v>
      </c>
      <c r="J43" s="12"/>
      <c r="K43" s="11"/>
      <c r="L43" s="11" t="s">
        <v>26</v>
      </c>
      <c r="M43" s="14" t="n">
        <v>2725</v>
      </c>
      <c r="N43" s="15" t="n">
        <v>43775</v>
      </c>
      <c r="O43" s="15" t="n">
        <v>44131</v>
      </c>
      <c r="P43" s="14" t="n">
        <v>2725</v>
      </c>
      <c r="Q43" s="14" t="s">
        <v>27</v>
      </c>
      <c r="R43" s="14" t="s">
        <v>28</v>
      </c>
    </row>
    <row r="44" s="16" customFormat="true" ht="30" hidden="false" customHeight="false" outlineLevel="0" collapsed="false">
      <c r="A44" s="11" t="s">
        <v>18</v>
      </c>
      <c r="B44" s="11" t="s">
        <v>19</v>
      </c>
      <c r="C44" s="11" t="s">
        <v>20</v>
      </c>
      <c r="D44" s="12" t="s">
        <v>161</v>
      </c>
      <c r="E44" s="12" t="s">
        <v>162</v>
      </c>
      <c r="F44" s="11" t="s">
        <v>23</v>
      </c>
      <c r="G44" s="11" t="s">
        <v>163</v>
      </c>
      <c r="H44" s="11"/>
      <c r="I44" s="12" t="s">
        <v>164</v>
      </c>
      <c r="J44" s="11"/>
      <c r="K44" s="11"/>
      <c r="L44" s="11" t="s">
        <v>26</v>
      </c>
      <c r="M44" s="14" t="n">
        <v>1925.44</v>
      </c>
      <c r="N44" s="15" t="n">
        <v>44004</v>
      </c>
      <c r="O44" s="15" t="n">
        <v>44013</v>
      </c>
      <c r="P44" s="14" t="n">
        <v>1925.44</v>
      </c>
      <c r="Q44" s="14" t="s">
        <v>27</v>
      </c>
      <c r="R44" s="14" t="s">
        <v>28</v>
      </c>
    </row>
    <row r="45" s="16" customFormat="true" ht="30" hidden="false" customHeight="false" outlineLevel="0" collapsed="false">
      <c r="A45" s="11" t="s">
        <v>18</v>
      </c>
      <c r="B45" s="11" t="s">
        <v>19</v>
      </c>
      <c r="C45" s="11" t="s">
        <v>20</v>
      </c>
      <c r="D45" s="12" t="s">
        <v>165</v>
      </c>
      <c r="E45" s="12" t="s">
        <v>166</v>
      </c>
      <c r="F45" s="11" t="s">
        <v>23</v>
      </c>
      <c r="G45" s="11" t="s">
        <v>163</v>
      </c>
      <c r="H45" s="11"/>
      <c r="I45" s="12" t="s">
        <v>164</v>
      </c>
      <c r="J45" s="11"/>
      <c r="K45" s="11"/>
      <c r="L45" s="11" t="s">
        <v>26</v>
      </c>
      <c r="M45" s="14" t="n">
        <v>1800</v>
      </c>
      <c r="N45" s="15" t="n">
        <v>44004</v>
      </c>
      <c r="O45" s="15" t="n">
        <v>44013</v>
      </c>
      <c r="P45" s="14" t="n">
        <v>1800</v>
      </c>
      <c r="Q45" s="14" t="s">
        <v>27</v>
      </c>
      <c r="R45" s="14" t="s">
        <v>28</v>
      </c>
    </row>
    <row r="46" s="16" customFormat="true" ht="30" hidden="false" customHeight="false" outlineLevel="0" collapsed="false">
      <c r="A46" s="11" t="s">
        <v>18</v>
      </c>
      <c r="B46" s="11" t="s">
        <v>19</v>
      </c>
      <c r="C46" s="11" t="s">
        <v>20</v>
      </c>
      <c r="D46" s="12" t="s">
        <v>167</v>
      </c>
      <c r="E46" s="12" t="s">
        <v>168</v>
      </c>
      <c r="F46" s="11" t="s">
        <v>23</v>
      </c>
      <c r="G46" s="11" t="s">
        <v>163</v>
      </c>
      <c r="H46" s="11"/>
      <c r="I46" s="12" t="s">
        <v>164</v>
      </c>
      <c r="J46" s="11"/>
      <c r="K46" s="11"/>
      <c r="L46" s="11" t="s">
        <v>26</v>
      </c>
      <c r="M46" s="14" t="n">
        <v>3612</v>
      </c>
      <c r="N46" s="15" t="n">
        <v>44004</v>
      </c>
      <c r="O46" s="15" t="n">
        <v>44013</v>
      </c>
      <c r="P46" s="14" t="n">
        <v>3612</v>
      </c>
      <c r="Q46" s="14" t="s">
        <v>27</v>
      </c>
      <c r="R46" s="14" t="s">
        <v>28</v>
      </c>
    </row>
    <row r="47" s="16" customFormat="true" ht="30" hidden="false" customHeight="false" outlineLevel="0" collapsed="false">
      <c r="A47" s="11" t="s">
        <v>18</v>
      </c>
      <c r="B47" s="11" t="s">
        <v>19</v>
      </c>
      <c r="C47" s="11" t="s">
        <v>20</v>
      </c>
      <c r="D47" s="12" t="s">
        <v>167</v>
      </c>
      <c r="E47" s="12" t="s">
        <v>168</v>
      </c>
      <c r="F47" s="11" t="s">
        <v>23</v>
      </c>
      <c r="G47" s="11" t="s">
        <v>163</v>
      </c>
      <c r="H47" s="11"/>
      <c r="I47" s="12"/>
      <c r="J47" s="11"/>
      <c r="K47" s="11"/>
      <c r="L47" s="11" t="s">
        <v>26</v>
      </c>
      <c r="M47" s="14" t="n">
        <v>3668</v>
      </c>
      <c r="N47" s="15" t="n">
        <v>44004</v>
      </c>
      <c r="O47" s="15" t="n">
        <v>44013</v>
      </c>
      <c r="P47" s="14" t="n">
        <v>3668</v>
      </c>
      <c r="Q47" s="14" t="s">
        <v>27</v>
      </c>
      <c r="R47" s="14" t="s">
        <v>28</v>
      </c>
    </row>
    <row r="48" s="16" customFormat="true" ht="30" hidden="false" customHeight="false" outlineLevel="0" collapsed="false">
      <c r="A48" s="11" t="s">
        <v>18</v>
      </c>
      <c r="B48" s="11" t="s">
        <v>19</v>
      </c>
      <c r="C48" s="11" t="s">
        <v>20</v>
      </c>
      <c r="D48" s="12" t="s">
        <v>169</v>
      </c>
      <c r="E48" s="13" t="s">
        <v>170</v>
      </c>
      <c r="F48" s="11" t="s">
        <v>23</v>
      </c>
      <c r="G48" s="11" t="s">
        <v>163</v>
      </c>
      <c r="H48" s="11"/>
      <c r="I48" s="12" t="s">
        <v>164</v>
      </c>
      <c r="J48" s="11"/>
      <c r="K48" s="11"/>
      <c r="L48" s="11" t="s">
        <v>26</v>
      </c>
      <c r="M48" s="14" t="n">
        <v>1577.09</v>
      </c>
      <c r="N48" s="15" t="n">
        <v>44004</v>
      </c>
      <c r="O48" s="15" t="n">
        <v>44013</v>
      </c>
      <c r="P48" s="14" t="n">
        <v>1577.09</v>
      </c>
      <c r="Q48" s="14" t="s">
        <v>27</v>
      </c>
      <c r="R48" s="14" t="s">
        <v>28</v>
      </c>
    </row>
    <row r="49" s="16" customFormat="true" ht="30" hidden="false" customHeight="false" outlineLevel="0" collapsed="false">
      <c r="A49" s="11" t="s">
        <v>18</v>
      </c>
      <c r="B49" s="11" t="s">
        <v>19</v>
      </c>
      <c r="C49" s="11" t="s">
        <v>20</v>
      </c>
      <c r="D49" s="12" t="s">
        <v>171</v>
      </c>
      <c r="E49" s="13" t="s">
        <v>172</v>
      </c>
      <c r="F49" s="11" t="s">
        <v>23</v>
      </c>
      <c r="G49" s="11" t="s">
        <v>163</v>
      </c>
      <c r="H49" s="11"/>
      <c r="I49" s="12" t="s">
        <v>164</v>
      </c>
      <c r="J49" s="11"/>
      <c r="K49" s="11"/>
      <c r="L49" s="11" t="s">
        <v>26</v>
      </c>
      <c r="M49" s="14" t="n">
        <v>2045</v>
      </c>
      <c r="N49" s="15" t="n">
        <v>43216</v>
      </c>
      <c r="O49" s="15" t="n">
        <v>44013</v>
      </c>
      <c r="P49" s="14" t="n">
        <v>2045</v>
      </c>
      <c r="Q49" s="14" t="s">
        <v>27</v>
      </c>
      <c r="R49" s="14" t="s">
        <v>28</v>
      </c>
    </row>
    <row r="50" s="16" customFormat="true" ht="45" hidden="false" customHeight="false" outlineLevel="0" collapsed="false">
      <c r="A50" s="11" t="s">
        <v>18</v>
      </c>
      <c r="B50" s="11" t="s">
        <v>19</v>
      </c>
      <c r="C50" s="11" t="s">
        <v>20</v>
      </c>
      <c r="D50" s="12" t="s">
        <v>173</v>
      </c>
      <c r="E50" s="13" t="s">
        <v>174</v>
      </c>
      <c r="F50" s="11" t="s">
        <v>23</v>
      </c>
      <c r="G50" s="11" t="s">
        <v>175</v>
      </c>
      <c r="H50" s="11"/>
      <c r="I50" s="12" t="s">
        <v>176</v>
      </c>
      <c r="J50" s="12"/>
      <c r="K50" s="11"/>
      <c r="L50" s="11" t="s">
        <v>26</v>
      </c>
      <c r="M50" s="14" t="n">
        <v>2258.19</v>
      </c>
      <c r="N50" s="15" t="n">
        <v>43776</v>
      </c>
      <c r="O50" s="15" t="n">
        <v>44074</v>
      </c>
      <c r="P50" s="14" t="n">
        <v>2258.19</v>
      </c>
      <c r="Q50" s="14" t="s">
        <v>27</v>
      </c>
      <c r="R50" s="14" t="s">
        <v>28</v>
      </c>
    </row>
    <row r="51" s="16" customFormat="true" ht="45" hidden="false" customHeight="false" outlineLevel="0" collapsed="false">
      <c r="A51" s="11" t="s">
        <v>18</v>
      </c>
      <c r="B51" s="11" t="s">
        <v>19</v>
      </c>
      <c r="C51" s="11" t="s">
        <v>20</v>
      </c>
      <c r="D51" s="12" t="s">
        <v>177</v>
      </c>
      <c r="E51" s="13" t="s">
        <v>178</v>
      </c>
      <c r="F51" s="11" t="s">
        <v>23</v>
      </c>
      <c r="G51" s="11" t="s">
        <v>179</v>
      </c>
      <c r="H51" s="11"/>
      <c r="I51" s="11" t="s">
        <v>180</v>
      </c>
      <c r="J51" s="12"/>
      <c r="K51" s="11"/>
      <c r="L51" s="11" t="s">
        <v>26</v>
      </c>
      <c r="M51" s="14" t="n">
        <v>722.2</v>
      </c>
      <c r="N51" s="15" t="n">
        <v>43962</v>
      </c>
      <c r="O51" s="15" t="n">
        <v>44039</v>
      </c>
      <c r="P51" s="14" t="n">
        <v>722.2</v>
      </c>
      <c r="Q51" s="17" t="s">
        <v>38</v>
      </c>
      <c r="R51" s="17" t="s">
        <v>39</v>
      </c>
    </row>
    <row r="52" s="16" customFormat="true" ht="75" hidden="false" customHeight="false" outlineLevel="0" collapsed="false">
      <c r="A52" s="11" t="s">
        <v>18</v>
      </c>
      <c r="B52" s="11" t="s">
        <v>19</v>
      </c>
      <c r="C52" s="11" t="s">
        <v>20</v>
      </c>
      <c r="D52" s="12" t="s">
        <v>181</v>
      </c>
      <c r="E52" s="13" t="s">
        <v>182</v>
      </c>
      <c r="F52" s="11" t="s">
        <v>23</v>
      </c>
      <c r="G52" s="11" t="s">
        <v>183</v>
      </c>
      <c r="H52" s="11"/>
      <c r="I52" s="12" t="s">
        <v>184</v>
      </c>
      <c r="J52" s="12"/>
      <c r="K52" s="11"/>
      <c r="L52" s="11" t="s">
        <v>26</v>
      </c>
      <c r="M52" s="14" t="n">
        <v>4691</v>
      </c>
      <c r="N52" s="15" t="n">
        <v>43822</v>
      </c>
      <c r="O52" s="15" t="n">
        <v>43927</v>
      </c>
      <c r="P52" s="14" t="n">
        <v>4691</v>
      </c>
      <c r="Q52" s="17" t="s">
        <v>38</v>
      </c>
      <c r="R52" s="17" t="s">
        <v>39</v>
      </c>
    </row>
    <row r="53" s="16" customFormat="true" ht="75" hidden="false" customHeight="false" outlineLevel="0" collapsed="false">
      <c r="A53" s="11" t="s">
        <v>18</v>
      </c>
      <c r="B53" s="11" t="s">
        <v>19</v>
      </c>
      <c r="C53" s="11" t="s">
        <v>20</v>
      </c>
      <c r="D53" s="19" t="s">
        <v>185</v>
      </c>
      <c r="E53" s="13" t="s">
        <v>186</v>
      </c>
      <c r="F53" s="11" t="s">
        <v>23</v>
      </c>
      <c r="G53" s="11" t="s">
        <v>159</v>
      </c>
      <c r="H53" s="11"/>
      <c r="I53" s="12" t="s">
        <v>160</v>
      </c>
      <c r="J53" s="12"/>
      <c r="K53" s="11"/>
      <c r="L53" s="11" t="s">
        <v>26</v>
      </c>
      <c r="M53" s="14" t="n">
        <v>1904</v>
      </c>
      <c r="N53" s="15" t="n">
        <v>43721</v>
      </c>
      <c r="O53" s="15" t="n">
        <v>44131</v>
      </c>
      <c r="P53" s="14" t="n">
        <v>1904</v>
      </c>
      <c r="Q53" s="14" t="s">
        <v>27</v>
      </c>
      <c r="R53" s="14" t="s">
        <v>28</v>
      </c>
    </row>
    <row r="54" s="16" customFormat="true" ht="30" hidden="false" customHeight="false" outlineLevel="0" collapsed="false">
      <c r="A54" s="11" t="s">
        <v>18</v>
      </c>
      <c r="B54" s="11" t="s">
        <v>19</v>
      </c>
      <c r="C54" s="11" t="s">
        <v>20</v>
      </c>
      <c r="D54" s="12" t="s">
        <v>187</v>
      </c>
      <c r="E54" s="13" t="s">
        <v>188</v>
      </c>
      <c r="F54" s="11" t="s">
        <v>23</v>
      </c>
      <c r="G54" s="11" t="s">
        <v>159</v>
      </c>
      <c r="H54" s="11"/>
      <c r="I54" s="12" t="s">
        <v>160</v>
      </c>
      <c r="J54" s="12"/>
      <c r="K54" s="11"/>
      <c r="L54" s="11" t="s">
        <v>26</v>
      </c>
      <c r="M54" s="20" t="n">
        <v>3257.14</v>
      </c>
      <c r="N54" s="15" t="n">
        <v>44015</v>
      </c>
      <c r="O54" s="15" t="n">
        <v>44074</v>
      </c>
      <c r="P54" s="14" t="n">
        <v>3257.14</v>
      </c>
      <c r="Q54" s="14" t="s">
        <v>27</v>
      </c>
      <c r="R54" s="14" t="s">
        <v>28</v>
      </c>
    </row>
    <row r="55" s="16" customFormat="true" ht="45" hidden="false" customHeight="false" outlineLevel="0" collapsed="false">
      <c r="A55" s="11" t="s">
        <v>18</v>
      </c>
      <c r="B55" s="11" t="s">
        <v>19</v>
      </c>
      <c r="C55" s="11" t="s">
        <v>20</v>
      </c>
      <c r="D55" s="19" t="s">
        <v>189</v>
      </c>
      <c r="E55" s="13" t="s">
        <v>190</v>
      </c>
      <c r="F55" s="11" t="s">
        <v>23</v>
      </c>
      <c r="G55" s="11" t="s">
        <v>159</v>
      </c>
      <c r="H55" s="11"/>
      <c r="I55" s="12" t="s">
        <v>160</v>
      </c>
      <c r="J55" s="12"/>
      <c r="K55" s="11"/>
      <c r="L55" s="11" t="s">
        <v>26</v>
      </c>
      <c r="M55" s="14" t="n">
        <v>1872.5</v>
      </c>
      <c r="N55" s="15" t="n">
        <v>43728</v>
      </c>
      <c r="O55" s="15" t="n">
        <v>44131</v>
      </c>
      <c r="P55" s="14" t="n">
        <v>1872.5</v>
      </c>
      <c r="Q55" s="14" t="s">
        <v>27</v>
      </c>
      <c r="R55" s="14" t="s">
        <v>28</v>
      </c>
    </row>
    <row r="56" s="16" customFormat="true" ht="30" hidden="false" customHeight="false" outlineLevel="0" collapsed="false">
      <c r="A56" s="11" t="s">
        <v>18</v>
      </c>
      <c r="B56" s="11" t="s">
        <v>19</v>
      </c>
      <c r="C56" s="11" t="s">
        <v>20</v>
      </c>
      <c r="D56" s="12" t="s">
        <v>191</v>
      </c>
      <c r="E56" s="13" t="s">
        <v>192</v>
      </c>
      <c r="F56" s="11" t="s">
        <v>23</v>
      </c>
      <c r="G56" s="11" t="s">
        <v>193</v>
      </c>
      <c r="H56" s="11"/>
      <c r="I56" s="11" t="s">
        <v>194</v>
      </c>
      <c r="J56" s="11"/>
      <c r="K56" s="11"/>
      <c r="L56" s="11" t="s">
        <v>26</v>
      </c>
      <c r="M56" s="14" t="n">
        <v>245</v>
      </c>
      <c r="N56" s="15" t="n">
        <v>43852</v>
      </c>
      <c r="O56" s="15" t="n">
        <v>43979</v>
      </c>
      <c r="P56" s="14" t="n">
        <v>245</v>
      </c>
      <c r="Q56" s="14" t="s">
        <v>27</v>
      </c>
      <c r="R56" s="14" t="s">
        <v>28</v>
      </c>
    </row>
    <row r="57" s="16" customFormat="true" ht="60" hidden="false" customHeight="false" outlineLevel="0" collapsed="false">
      <c r="A57" s="11" t="s">
        <v>18</v>
      </c>
      <c r="B57" s="11" t="s">
        <v>19</v>
      </c>
      <c r="C57" s="11" t="s">
        <v>20</v>
      </c>
      <c r="D57" s="12" t="s">
        <v>195</v>
      </c>
      <c r="E57" s="13" t="s">
        <v>196</v>
      </c>
      <c r="F57" s="11" t="s">
        <v>23</v>
      </c>
      <c r="G57" s="11" t="s">
        <v>149</v>
      </c>
      <c r="H57" s="11"/>
      <c r="I57" s="11" t="s">
        <v>150</v>
      </c>
      <c r="J57" s="11"/>
      <c r="K57" s="11"/>
      <c r="L57" s="11" t="s">
        <v>26</v>
      </c>
      <c r="M57" s="14" t="n">
        <v>845</v>
      </c>
      <c r="N57" s="15" t="n">
        <v>43545</v>
      </c>
      <c r="O57" s="15" t="n">
        <v>43892</v>
      </c>
      <c r="P57" s="14" t="n">
        <v>845</v>
      </c>
      <c r="Q57" s="17" t="s">
        <v>38</v>
      </c>
      <c r="R57" s="17" t="s">
        <v>39</v>
      </c>
    </row>
    <row r="58" s="16" customFormat="true" ht="30" hidden="false" customHeight="false" outlineLevel="0" collapsed="false">
      <c r="A58" s="11" t="s">
        <v>18</v>
      </c>
      <c r="B58" s="11" t="s">
        <v>19</v>
      </c>
      <c r="C58" s="11" t="s">
        <v>20</v>
      </c>
      <c r="D58" s="12" t="s">
        <v>197</v>
      </c>
      <c r="E58" s="13" t="s">
        <v>198</v>
      </c>
      <c r="F58" s="11" t="s">
        <v>23</v>
      </c>
      <c r="G58" s="11" t="s">
        <v>149</v>
      </c>
      <c r="H58" s="11"/>
      <c r="I58" s="11" t="s">
        <v>150</v>
      </c>
      <c r="J58" s="11"/>
      <c r="K58" s="11"/>
      <c r="L58" s="11" t="s">
        <v>26</v>
      </c>
      <c r="M58" s="14" t="n">
        <v>250</v>
      </c>
      <c r="N58" s="15" t="n">
        <v>43679</v>
      </c>
      <c r="O58" s="15" t="n">
        <v>43892</v>
      </c>
      <c r="P58" s="14" t="n">
        <v>250</v>
      </c>
      <c r="Q58" s="17" t="s">
        <v>38</v>
      </c>
      <c r="R58" s="17" t="s">
        <v>39</v>
      </c>
    </row>
    <row r="59" s="16" customFormat="true" ht="90" hidden="false" customHeight="false" outlineLevel="0" collapsed="false">
      <c r="A59" s="11" t="s">
        <v>18</v>
      </c>
      <c r="B59" s="11" t="s">
        <v>19</v>
      </c>
      <c r="C59" s="11" t="s">
        <v>20</v>
      </c>
      <c r="D59" s="12" t="s">
        <v>199</v>
      </c>
      <c r="E59" s="13" t="s">
        <v>200</v>
      </c>
      <c r="F59" s="11" t="s">
        <v>23</v>
      </c>
      <c r="G59" s="11" t="s">
        <v>201</v>
      </c>
      <c r="H59" s="11"/>
      <c r="I59" s="12" t="s">
        <v>202</v>
      </c>
      <c r="J59" s="12"/>
      <c r="K59" s="11"/>
      <c r="L59" s="11" t="s">
        <v>26</v>
      </c>
      <c r="M59" s="14" t="n">
        <v>137.8</v>
      </c>
      <c r="N59" s="15" t="n">
        <v>43620</v>
      </c>
      <c r="O59" s="15" t="n">
        <v>43941</v>
      </c>
      <c r="P59" s="14" t="n">
        <v>137.8</v>
      </c>
      <c r="Q59" s="14" t="s">
        <v>27</v>
      </c>
      <c r="R59" s="14" t="s">
        <v>28</v>
      </c>
    </row>
    <row r="60" s="16" customFormat="true" ht="90" hidden="false" customHeight="false" outlineLevel="0" collapsed="false">
      <c r="A60" s="11" t="s">
        <v>18</v>
      </c>
      <c r="B60" s="11" t="s">
        <v>19</v>
      </c>
      <c r="C60" s="11" t="s">
        <v>20</v>
      </c>
      <c r="D60" s="12" t="s">
        <v>203</v>
      </c>
      <c r="E60" s="13" t="s">
        <v>204</v>
      </c>
      <c r="F60" s="11" t="s">
        <v>23</v>
      </c>
      <c r="G60" s="11" t="s">
        <v>205</v>
      </c>
      <c r="H60" s="11"/>
      <c r="I60" s="12" t="s">
        <v>206</v>
      </c>
      <c r="J60" s="12"/>
      <c r="K60" s="11"/>
      <c r="L60" s="11" t="s">
        <v>26</v>
      </c>
      <c r="M60" s="14" t="n">
        <v>1747.05</v>
      </c>
      <c r="N60" s="15" t="n">
        <v>43980</v>
      </c>
      <c r="O60" s="15" t="n">
        <v>44161</v>
      </c>
      <c r="P60" s="14" t="n">
        <v>1747.05</v>
      </c>
      <c r="Q60" s="17" t="s">
        <v>38</v>
      </c>
      <c r="R60" s="17" t="s">
        <v>39</v>
      </c>
    </row>
    <row r="61" s="16" customFormat="true" ht="45" hidden="false" customHeight="false" outlineLevel="0" collapsed="false">
      <c r="A61" s="11" t="s">
        <v>18</v>
      </c>
      <c r="B61" s="11" t="s">
        <v>19</v>
      </c>
      <c r="C61" s="11" t="s">
        <v>20</v>
      </c>
      <c r="D61" s="12" t="s">
        <v>207</v>
      </c>
      <c r="E61" s="13" t="s">
        <v>208</v>
      </c>
      <c r="F61" s="11" t="s">
        <v>23</v>
      </c>
      <c r="G61" s="11" t="s">
        <v>205</v>
      </c>
      <c r="H61" s="11"/>
      <c r="I61" s="12" t="s">
        <v>206</v>
      </c>
      <c r="J61" s="12"/>
      <c r="K61" s="11"/>
      <c r="L61" s="11" t="s">
        <v>26</v>
      </c>
      <c r="M61" s="14" t="n">
        <v>464</v>
      </c>
      <c r="N61" s="15" t="n">
        <v>43780</v>
      </c>
      <c r="O61" s="15" t="n">
        <v>43892</v>
      </c>
      <c r="P61" s="14" t="n">
        <v>464</v>
      </c>
      <c r="Q61" s="17" t="s">
        <v>38</v>
      </c>
      <c r="R61" s="17" t="s">
        <v>39</v>
      </c>
    </row>
    <row r="62" s="16" customFormat="true" ht="60" hidden="false" customHeight="false" outlineLevel="0" collapsed="false">
      <c r="A62" s="11" t="s">
        <v>18</v>
      </c>
      <c r="B62" s="11" t="s">
        <v>19</v>
      </c>
      <c r="C62" s="11" t="s">
        <v>20</v>
      </c>
      <c r="D62" s="12" t="s">
        <v>209</v>
      </c>
      <c r="E62" s="13" t="s">
        <v>210</v>
      </c>
      <c r="F62" s="11" t="s">
        <v>23</v>
      </c>
      <c r="G62" s="11" t="s">
        <v>211</v>
      </c>
      <c r="H62" s="11"/>
      <c r="I62" s="12" t="s">
        <v>212</v>
      </c>
      <c r="J62" s="12"/>
      <c r="K62" s="11"/>
      <c r="L62" s="11" t="s">
        <v>26</v>
      </c>
      <c r="M62" s="14" t="n">
        <v>990.4</v>
      </c>
      <c r="N62" s="15" t="n">
        <v>44032</v>
      </c>
      <c r="O62" s="15" t="n">
        <v>44125</v>
      </c>
      <c r="P62" s="14" t="n">
        <v>990.4</v>
      </c>
      <c r="Q62" s="14" t="s">
        <v>27</v>
      </c>
      <c r="R62" s="14" t="s">
        <v>28</v>
      </c>
    </row>
    <row r="63" s="16" customFormat="true" ht="75" hidden="false" customHeight="false" outlineLevel="0" collapsed="false">
      <c r="A63" s="11" t="s">
        <v>18</v>
      </c>
      <c r="B63" s="11" t="s">
        <v>19</v>
      </c>
      <c r="C63" s="11" t="s">
        <v>20</v>
      </c>
      <c r="D63" s="12" t="s">
        <v>213</v>
      </c>
      <c r="E63" s="13" t="s">
        <v>214</v>
      </c>
      <c r="F63" s="11" t="s">
        <v>23</v>
      </c>
      <c r="G63" s="11" t="s">
        <v>215</v>
      </c>
      <c r="H63" s="11"/>
      <c r="I63" s="12" t="s">
        <v>216</v>
      </c>
      <c r="J63" s="12"/>
      <c r="K63" s="11"/>
      <c r="L63" s="11" t="s">
        <v>26</v>
      </c>
      <c r="M63" s="14" t="n">
        <v>291</v>
      </c>
      <c r="N63" s="15" t="n">
        <v>43810</v>
      </c>
      <c r="O63" s="15" t="n">
        <v>43923</v>
      </c>
      <c r="P63" s="14" t="n">
        <v>291</v>
      </c>
      <c r="Q63" s="17" t="s">
        <v>38</v>
      </c>
      <c r="R63" s="17" t="s">
        <v>39</v>
      </c>
    </row>
    <row r="64" s="16" customFormat="true" ht="105" hidden="false" customHeight="false" outlineLevel="0" collapsed="false">
      <c r="A64" s="11" t="s">
        <v>18</v>
      </c>
      <c r="B64" s="11" t="s">
        <v>19</v>
      </c>
      <c r="C64" s="11" t="s">
        <v>20</v>
      </c>
      <c r="D64" s="12" t="s">
        <v>217</v>
      </c>
      <c r="E64" s="13" t="s">
        <v>218</v>
      </c>
      <c r="F64" s="11" t="s">
        <v>23</v>
      </c>
      <c r="G64" s="11" t="s">
        <v>219</v>
      </c>
      <c r="H64" s="11"/>
      <c r="I64" s="12" t="s">
        <v>220</v>
      </c>
      <c r="J64" s="12"/>
      <c r="K64" s="11"/>
      <c r="L64" s="11" t="s">
        <v>26</v>
      </c>
      <c r="M64" s="14" t="n">
        <v>420</v>
      </c>
      <c r="N64" s="15" t="n">
        <v>44095</v>
      </c>
      <c r="O64" s="15" t="n">
        <v>44174</v>
      </c>
      <c r="P64" s="14" t="n">
        <v>420</v>
      </c>
      <c r="Q64" s="17" t="s">
        <v>38</v>
      </c>
      <c r="R64" s="17" t="s">
        <v>39</v>
      </c>
    </row>
    <row r="65" s="16" customFormat="true" ht="30" hidden="false" customHeight="false" outlineLevel="0" collapsed="false">
      <c r="A65" s="11" t="s">
        <v>18</v>
      </c>
      <c r="B65" s="11" t="s">
        <v>19</v>
      </c>
      <c r="C65" s="11" t="s">
        <v>20</v>
      </c>
      <c r="D65" s="12" t="s">
        <v>221</v>
      </c>
      <c r="E65" s="13" t="s">
        <v>222</v>
      </c>
      <c r="F65" s="11" t="s">
        <v>23</v>
      </c>
      <c r="G65" s="11" t="s">
        <v>83</v>
      </c>
      <c r="H65" s="11"/>
      <c r="I65" s="12" t="s">
        <v>84</v>
      </c>
      <c r="J65" s="12"/>
      <c r="K65" s="11"/>
      <c r="L65" s="11" t="s">
        <v>26</v>
      </c>
      <c r="M65" s="14" t="n">
        <v>750</v>
      </c>
      <c r="N65" s="15" t="n">
        <v>44125</v>
      </c>
      <c r="O65" s="15" t="n">
        <v>44161</v>
      </c>
      <c r="P65" s="14" t="n">
        <v>750</v>
      </c>
      <c r="Q65" s="14" t="s">
        <v>27</v>
      </c>
      <c r="R65" s="14" t="s">
        <v>28</v>
      </c>
    </row>
    <row r="66" s="16" customFormat="true" ht="30" hidden="false" customHeight="false" outlineLevel="0" collapsed="false">
      <c r="A66" s="11" t="s">
        <v>18</v>
      </c>
      <c r="B66" s="11" t="s">
        <v>19</v>
      </c>
      <c r="C66" s="11" t="s">
        <v>20</v>
      </c>
      <c r="D66" s="12" t="s">
        <v>223</v>
      </c>
      <c r="E66" s="18" t="s">
        <v>224</v>
      </c>
      <c r="F66" s="11" t="s">
        <v>23</v>
      </c>
      <c r="G66" s="18" t="n">
        <v>1247340399</v>
      </c>
      <c r="H66" s="18"/>
      <c r="I66" s="18" t="s">
        <v>225</v>
      </c>
      <c r="J66" s="18"/>
      <c r="K66" s="18"/>
      <c r="L66" s="18" t="s">
        <v>26</v>
      </c>
      <c r="M66" s="14" t="n">
        <v>1136.25</v>
      </c>
      <c r="N66" s="15" t="n">
        <v>43784</v>
      </c>
      <c r="O66" s="15" t="n">
        <v>43857</v>
      </c>
      <c r="P66" s="14" t="n">
        <v>1136.25</v>
      </c>
      <c r="Q66" s="17" t="s">
        <v>38</v>
      </c>
      <c r="R66" s="17" t="s">
        <v>39</v>
      </c>
    </row>
    <row r="67" s="16" customFormat="true" ht="30" hidden="false" customHeight="false" outlineLevel="0" collapsed="false">
      <c r="A67" s="11" t="s">
        <v>18</v>
      </c>
      <c r="B67" s="11" t="s">
        <v>19</v>
      </c>
      <c r="C67" s="11" t="s">
        <v>20</v>
      </c>
      <c r="D67" s="12" t="s">
        <v>226</v>
      </c>
      <c r="E67" s="18" t="s">
        <v>227</v>
      </c>
      <c r="F67" s="11" t="s">
        <v>23</v>
      </c>
      <c r="G67" s="18" t="s">
        <v>228</v>
      </c>
      <c r="H67" s="18"/>
      <c r="I67" s="18" t="s">
        <v>229</v>
      </c>
      <c r="J67" s="18"/>
      <c r="K67" s="18"/>
      <c r="L67" s="18" t="s">
        <v>26</v>
      </c>
      <c r="M67" s="14" t="n">
        <v>2200</v>
      </c>
      <c r="N67" s="15" t="n">
        <v>43818</v>
      </c>
      <c r="O67" s="15" t="n">
        <v>43857</v>
      </c>
      <c r="P67" s="14" t="n">
        <v>2200</v>
      </c>
      <c r="Q67" s="17" t="s">
        <v>38</v>
      </c>
      <c r="R67" s="17" t="s">
        <v>39</v>
      </c>
    </row>
    <row r="68" s="16" customFormat="true" ht="30.75" hidden="false" customHeight="true" outlineLevel="0" collapsed="false">
      <c r="A68" s="11" t="s">
        <v>18</v>
      </c>
      <c r="B68" s="11" t="s">
        <v>19</v>
      </c>
      <c r="C68" s="11" t="s">
        <v>20</v>
      </c>
      <c r="D68" s="12" t="s">
        <v>230</v>
      </c>
      <c r="E68" s="18" t="s">
        <v>231</v>
      </c>
      <c r="F68" s="11" t="s">
        <v>23</v>
      </c>
      <c r="G68" s="18" t="n">
        <v>1629170547</v>
      </c>
      <c r="H68" s="18"/>
      <c r="I68" s="18" t="s">
        <v>232</v>
      </c>
      <c r="J68" s="18"/>
      <c r="K68" s="18"/>
      <c r="L68" s="18" t="s">
        <v>26</v>
      </c>
      <c r="M68" s="14" t="n">
        <v>3494.94</v>
      </c>
      <c r="N68" s="15" t="n">
        <v>43819</v>
      </c>
      <c r="O68" s="15" t="n">
        <v>43859</v>
      </c>
      <c r="P68" s="14" t="n">
        <v>3494.94</v>
      </c>
      <c r="Q68" s="17" t="s">
        <v>38</v>
      </c>
      <c r="R68" s="17" t="s">
        <v>39</v>
      </c>
    </row>
    <row r="69" s="16" customFormat="true" ht="30" hidden="false" customHeight="false" outlineLevel="0" collapsed="false">
      <c r="A69" s="11" t="s">
        <v>18</v>
      </c>
      <c r="B69" s="11" t="s">
        <v>19</v>
      </c>
      <c r="C69" s="11" t="s">
        <v>20</v>
      </c>
      <c r="D69" s="12" t="s">
        <v>233</v>
      </c>
      <c r="E69" s="13" t="s">
        <v>234</v>
      </c>
      <c r="F69" s="11" t="s">
        <v>23</v>
      </c>
      <c r="G69" s="11" t="s">
        <v>24</v>
      </c>
      <c r="H69" s="11"/>
      <c r="I69" s="12" t="s">
        <v>25</v>
      </c>
      <c r="J69" s="12"/>
      <c r="K69" s="11"/>
      <c r="L69" s="11" t="s">
        <v>26</v>
      </c>
      <c r="M69" s="14" t="n">
        <v>3972.72</v>
      </c>
      <c r="N69" s="15" t="n">
        <v>43858</v>
      </c>
      <c r="O69" s="15" t="n">
        <v>44155</v>
      </c>
      <c r="P69" s="14" t="n">
        <v>3972.72</v>
      </c>
      <c r="Q69" s="14" t="s">
        <v>27</v>
      </c>
      <c r="R69" s="14" t="s">
        <v>28</v>
      </c>
    </row>
    <row r="70" s="16" customFormat="true" ht="30" hidden="false" customHeight="false" outlineLevel="0" collapsed="false">
      <c r="A70" s="11" t="s">
        <v>18</v>
      </c>
      <c r="B70" s="11" t="s">
        <v>19</v>
      </c>
      <c r="C70" s="11" t="s">
        <v>20</v>
      </c>
      <c r="D70" s="12" t="s">
        <v>235</v>
      </c>
      <c r="E70" s="13" t="s">
        <v>236</v>
      </c>
      <c r="F70" s="11" t="s">
        <v>23</v>
      </c>
      <c r="G70" s="11" t="s">
        <v>237</v>
      </c>
      <c r="H70" s="11"/>
      <c r="I70" s="12" t="s">
        <v>238</v>
      </c>
      <c r="J70" s="12"/>
      <c r="K70" s="11"/>
      <c r="L70" s="11" t="s">
        <v>26</v>
      </c>
      <c r="M70" s="14" t="n">
        <v>981.89</v>
      </c>
      <c r="N70" s="15" t="n">
        <v>43784</v>
      </c>
      <c r="O70" s="15" t="n">
        <v>43866</v>
      </c>
      <c r="P70" s="14" t="n">
        <v>981.89</v>
      </c>
      <c r="Q70" s="17" t="s">
        <v>38</v>
      </c>
      <c r="R70" s="17" t="s">
        <v>39</v>
      </c>
    </row>
    <row r="71" s="16" customFormat="true" ht="45" hidden="false" customHeight="false" outlineLevel="0" collapsed="false">
      <c r="A71" s="11" t="s">
        <v>18</v>
      </c>
      <c r="B71" s="11" t="s">
        <v>19</v>
      </c>
      <c r="C71" s="11" t="s">
        <v>20</v>
      </c>
      <c r="D71" s="11" t="s">
        <v>239</v>
      </c>
      <c r="E71" s="11" t="s">
        <v>240</v>
      </c>
      <c r="F71" s="11" t="s">
        <v>23</v>
      </c>
      <c r="G71" s="11" t="s">
        <v>64</v>
      </c>
      <c r="H71" s="11"/>
      <c r="I71" s="11" t="s">
        <v>65</v>
      </c>
      <c r="J71" s="11"/>
      <c r="K71" s="11"/>
      <c r="L71" s="11" t="s">
        <v>26</v>
      </c>
      <c r="M71" s="14" t="n">
        <v>3198.25</v>
      </c>
      <c r="N71" s="15" t="n">
        <v>43780</v>
      </c>
      <c r="O71" s="15" t="n">
        <v>43866</v>
      </c>
      <c r="P71" s="14" t="n">
        <v>3198.25</v>
      </c>
      <c r="Q71" s="17" t="s">
        <v>38</v>
      </c>
      <c r="R71" s="17" t="s">
        <v>39</v>
      </c>
    </row>
    <row r="72" s="16" customFormat="true" ht="45" hidden="false" customHeight="false" outlineLevel="0" collapsed="false">
      <c r="A72" s="11" t="s">
        <v>18</v>
      </c>
      <c r="B72" s="11" t="s">
        <v>19</v>
      </c>
      <c r="C72" s="11" t="s">
        <v>20</v>
      </c>
      <c r="D72" s="11" t="s">
        <v>241</v>
      </c>
      <c r="E72" s="11" t="s">
        <v>242</v>
      </c>
      <c r="F72" s="11"/>
      <c r="G72" s="11" t="s">
        <v>243</v>
      </c>
      <c r="H72" s="11"/>
      <c r="I72" s="11" t="s">
        <v>244</v>
      </c>
      <c r="J72" s="11"/>
      <c r="K72" s="11"/>
      <c r="L72" s="11" t="s">
        <v>26</v>
      </c>
      <c r="M72" s="14" t="n">
        <v>1034.4</v>
      </c>
      <c r="N72" s="15" t="n">
        <v>43780</v>
      </c>
      <c r="O72" s="15" t="n">
        <v>43866</v>
      </c>
      <c r="P72" s="14" t="n">
        <v>1034.4</v>
      </c>
      <c r="Q72" s="17" t="s">
        <v>38</v>
      </c>
      <c r="R72" s="17" t="s">
        <v>39</v>
      </c>
    </row>
    <row r="73" s="16" customFormat="true" ht="45" hidden="false" customHeight="false" outlineLevel="0" collapsed="false">
      <c r="A73" s="11" t="s">
        <v>18</v>
      </c>
      <c r="B73" s="11" t="s">
        <v>19</v>
      </c>
      <c r="C73" s="11" t="s">
        <v>20</v>
      </c>
      <c r="D73" s="11" t="s">
        <v>245</v>
      </c>
      <c r="E73" s="11" t="s">
        <v>246</v>
      </c>
      <c r="F73" s="11"/>
      <c r="G73" s="11" t="s">
        <v>243</v>
      </c>
      <c r="H73" s="11"/>
      <c r="I73" s="11" t="s">
        <v>244</v>
      </c>
      <c r="J73" s="11"/>
      <c r="K73" s="11"/>
      <c r="L73" s="11" t="s">
        <v>26</v>
      </c>
      <c r="M73" s="14" t="n">
        <v>3300</v>
      </c>
      <c r="N73" s="15" t="n">
        <v>43780</v>
      </c>
      <c r="O73" s="15" t="n">
        <v>43866</v>
      </c>
      <c r="P73" s="14" t="n">
        <v>3300</v>
      </c>
      <c r="Q73" s="17" t="s">
        <v>38</v>
      </c>
      <c r="R73" s="17" t="s">
        <v>39</v>
      </c>
    </row>
    <row r="74" s="16" customFormat="true" ht="105" hidden="false" customHeight="false" outlineLevel="0" collapsed="false">
      <c r="A74" s="11" t="s">
        <v>18</v>
      </c>
      <c r="B74" s="11" t="s">
        <v>19</v>
      </c>
      <c r="C74" s="11" t="s">
        <v>20</v>
      </c>
      <c r="D74" s="11" t="s">
        <v>247</v>
      </c>
      <c r="E74" s="11" t="s">
        <v>248</v>
      </c>
      <c r="F74" s="11" t="s">
        <v>23</v>
      </c>
      <c r="G74" s="11" t="s">
        <v>249</v>
      </c>
      <c r="H74" s="11"/>
      <c r="I74" s="11" t="s">
        <v>250</v>
      </c>
      <c r="J74" s="11"/>
      <c r="K74" s="11"/>
      <c r="L74" s="11" t="s">
        <v>26</v>
      </c>
      <c r="M74" s="14" t="n">
        <v>585</v>
      </c>
      <c r="N74" s="15" t="n">
        <v>42816</v>
      </c>
      <c r="O74" s="15" t="n">
        <v>43872</v>
      </c>
      <c r="P74" s="14" t="n">
        <v>585</v>
      </c>
      <c r="Q74" s="17" t="s">
        <v>38</v>
      </c>
      <c r="R74" s="17" t="s">
        <v>39</v>
      </c>
    </row>
    <row r="75" s="16" customFormat="true" ht="30" hidden="false" customHeight="false" outlineLevel="0" collapsed="false">
      <c r="A75" s="11" t="s">
        <v>18</v>
      </c>
      <c r="B75" s="11" t="s">
        <v>19</v>
      </c>
      <c r="C75" s="11" t="s">
        <v>20</v>
      </c>
      <c r="D75" s="11" t="s">
        <v>251</v>
      </c>
      <c r="E75" s="11" t="s">
        <v>252</v>
      </c>
      <c r="F75" s="11" t="s">
        <v>23</v>
      </c>
      <c r="G75" s="11" t="s">
        <v>56</v>
      </c>
      <c r="H75" s="11"/>
      <c r="I75" s="11" t="s">
        <v>57</v>
      </c>
      <c r="J75" s="11"/>
      <c r="K75" s="11"/>
      <c r="L75" s="11" t="s">
        <v>26</v>
      </c>
      <c r="M75" s="14" t="n">
        <v>300</v>
      </c>
      <c r="N75" s="15" t="n">
        <v>43803</v>
      </c>
      <c r="O75" s="15" t="n">
        <v>43872</v>
      </c>
      <c r="P75" s="14" t="n">
        <v>300</v>
      </c>
      <c r="Q75" s="17" t="s">
        <v>38</v>
      </c>
      <c r="R75" s="17" t="s">
        <v>39</v>
      </c>
    </row>
    <row r="76" s="16" customFormat="true" ht="30" hidden="false" customHeight="false" outlineLevel="0" collapsed="false">
      <c r="A76" s="11" t="s">
        <v>18</v>
      </c>
      <c r="B76" s="11" t="s">
        <v>19</v>
      </c>
      <c r="C76" s="11" t="s">
        <v>20</v>
      </c>
      <c r="D76" s="11" t="s">
        <v>253</v>
      </c>
      <c r="E76" s="11" t="s">
        <v>254</v>
      </c>
      <c r="F76" s="11" t="s">
        <v>23</v>
      </c>
      <c r="G76" s="11" t="s">
        <v>56</v>
      </c>
      <c r="H76" s="11"/>
      <c r="I76" s="11" t="s">
        <v>57</v>
      </c>
      <c r="J76" s="11"/>
      <c r="K76" s="11"/>
      <c r="L76" s="11" t="s">
        <v>26</v>
      </c>
      <c r="M76" s="14" t="n">
        <v>600</v>
      </c>
      <c r="N76" s="15" t="n">
        <v>43822</v>
      </c>
      <c r="O76" s="15" t="n">
        <v>43923</v>
      </c>
      <c r="P76" s="14" t="n">
        <v>600</v>
      </c>
      <c r="Q76" s="17" t="s">
        <v>38</v>
      </c>
      <c r="R76" s="17" t="s">
        <v>39</v>
      </c>
    </row>
    <row r="77" s="16" customFormat="true" ht="45" hidden="false" customHeight="false" outlineLevel="0" collapsed="false">
      <c r="A77" s="11" t="s">
        <v>18</v>
      </c>
      <c r="B77" s="11" t="s">
        <v>19</v>
      </c>
      <c r="C77" s="11" t="s">
        <v>20</v>
      </c>
      <c r="D77" s="11" t="s">
        <v>255</v>
      </c>
      <c r="E77" s="11" t="s">
        <v>256</v>
      </c>
      <c r="F77" s="11" t="s">
        <v>23</v>
      </c>
      <c r="G77" s="11" t="s">
        <v>56</v>
      </c>
      <c r="H77" s="11"/>
      <c r="I77" s="11" t="s">
        <v>57</v>
      </c>
      <c r="J77" s="11"/>
      <c r="K77" s="11"/>
      <c r="L77" s="11" t="s">
        <v>26</v>
      </c>
      <c r="M77" s="14" t="n">
        <v>1100</v>
      </c>
      <c r="N77" s="15" t="n">
        <v>43852</v>
      </c>
      <c r="O77" s="15" t="n">
        <v>44039</v>
      </c>
      <c r="P77" s="14" t="n">
        <v>1100</v>
      </c>
      <c r="Q77" s="17" t="s">
        <v>38</v>
      </c>
      <c r="R77" s="17" t="s">
        <v>39</v>
      </c>
    </row>
    <row r="78" s="16" customFormat="true" ht="105" hidden="false" customHeight="false" outlineLevel="0" collapsed="false">
      <c r="A78" s="11" t="s">
        <v>18</v>
      </c>
      <c r="B78" s="11" t="s">
        <v>19</v>
      </c>
      <c r="C78" s="11" t="s">
        <v>20</v>
      </c>
      <c r="D78" s="11" t="s">
        <v>257</v>
      </c>
      <c r="E78" s="11" t="s">
        <v>258</v>
      </c>
      <c r="F78" s="11" t="s">
        <v>23</v>
      </c>
      <c r="G78" s="11" t="s">
        <v>83</v>
      </c>
      <c r="H78" s="11"/>
      <c r="I78" s="11" t="s">
        <v>84</v>
      </c>
      <c r="J78" s="11"/>
      <c r="K78" s="11"/>
      <c r="L78" s="11" t="s">
        <v>26</v>
      </c>
      <c r="M78" s="14" t="n">
        <v>2198</v>
      </c>
      <c r="N78" s="15" t="n">
        <v>43752</v>
      </c>
      <c r="O78" s="15" t="n">
        <v>43880</v>
      </c>
      <c r="P78" s="14" t="n">
        <v>2198</v>
      </c>
      <c r="Q78" s="14" t="s">
        <v>27</v>
      </c>
      <c r="R78" s="14" t="s">
        <v>28</v>
      </c>
    </row>
    <row r="79" s="16" customFormat="true" ht="90" hidden="false" customHeight="false" outlineLevel="0" collapsed="false">
      <c r="A79" s="11" t="s">
        <v>18</v>
      </c>
      <c r="B79" s="11" t="s">
        <v>19</v>
      </c>
      <c r="C79" s="11" t="s">
        <v>20</v>
      </c>
      <c r="D79" s="11" t="s">
        <v>259</v>
      </c>
      <c r="E79" s="11" t="s">
        <v>260</v>
      </c>
      <c r="F79" s="11" t="s">
        <v>23</v>
      </c>
      <c r="G79" s="11" t="s">
        <v>261</v>
      </c>
      <c r="H79" s="11"/>
      <c r="I79" s="11" t="s">
        <v>262</v>
      </c>
      <c r="J79" s="11"/>
      <c r="K79" s="11"/>
      <c r="L79" s="11" t="s">
        <v>26</v>
      </c>
      <c r="M79" s="14" t="n">
        <v>20540</v>
      </c>
      <c r="N79" s="15" t="n">
        <v>43899</v>
      </c>
      <c r="O79" s="15" t="n">
        <v>44105</v>
      </c>
      <c r="P79" s="14" t="n">
        <v>20540</v>
      </c>
      <c r="Q79" s="17" t="s">
        <v>38</v>
      </c>
      <c r="R79" s="17" t="s">
        <v>39</v>
      </c>
    </row>
    <row r="80" s="16" customFormat="true" ht="30" hidden="false" customHeight="false" outlineLevel="0" collapsed="false">
      <c r="A80" s="11" t="s">
        <v>18</v>
      </c>
      <c r="B80" s="11" t="s">
        <v>19</v>
      </c>
      <c r="C80" s="11" t="s">
        <v>20</v>
      </c>
      <c r="D80" s="11" t="s">
        <v>263</v>
      </c>
      <c r="E80" s="18" t="s">
        <v>264</v>
      </c>
      <c r="F80" s="11" t="s">
        <v>23</v>
      </c>
      <c r="G80" s="11" t="s">
        <v>265</v>
      </c>
      <c r="H80" s="11"/>
      <c r="I80" s="11" t="s">
        <v>266</v>
      </c>
      <c r="J80" s="11"/>
      <c r="K80" s="11"/>
      <c r="L80" s="11" t="s">
        <v>26</v>
      </c>
      <c r="M80" s="14" t="n">
        <v>346.92</v>
      </c>
      <c r="N80" s="15" t="n">
        <v>43747</v>
      </c>
      <c r="O80" s="15" t="n">
        <v>43941</v>
      </c>
      <c r="P80" s="14" t="n">
        <v>346.92</v>
      </c>
      <c r="Q80" s="17" t="s">
        <v>38</v>
      </c>
      <c r="R80" s="17" t="s">
        <v>39</v>
      </c>
    </row>
    <row r="81" s="16" customFormat="true" ht="30" hidden="false" customHeight="false" outlineLevel="0" collapsed="false">
      <c r="A81" s="11" t="s">
        <v>18</v>
      </c>
      <c r="B81" s="11" t="s">
        <v>19</v>
      </c>
      <c r="C81" s="11" t="s">
        <v>20</v>
      </c>
      <c r="D81" s="11" t="s">
        <v>267</v>
      </c>
      <c r="E81" s="18" t="s">
        <v>268</v>
      </c>
      <c r="F81" s="11" t="s">
        <v>23</v>
      </c>
      <c r="G81" s="11" t="s">
        <v>269</v>
      </c>
      <c r="H81" s="11"/>
      <c r="I81" s="11" t="s">
        <v>270</v>
      </c>
      <c r="J81" s="11"/>
      <c r="K81" s="11"/>
      <c r="L81" s="11" t="s">
        <v>26</v>
      </c>
      <c r="M81" s="14" t="n">
        <v>347.28</v>
      </c>
      <c r="N81" s="15" t="n">
        <v>43896</v>
      </c>
      <c r="O81" s="15" t="n">
        <v>43979</v>
      </c>
      <c r="P81" s="14" t="n">
        <v>347.28</v>
      </c>
      <c r="Q81" s="14" t="s">
        <v>27</v>
      </c>
      <c r="R81" s="14" t="s">
        <v>28</v>
      </c>
    </row>
    <row r="82" s="16" customFormat="true" ht="30" hidden="false" customHeight="false" outlineLevel="0" collapsed="false">
      <c r="A82" s="11" t="s">
        <v>18</v>
      </c>
      <c r="B82" s="11" t="s">
        <v>19</v>
      </c>
      <c r="C82" s="11" t="s">
        <v>20</v>
      </c>
      <c r="D82" s="11" t="s">
        <v>271</v>
      </c>
      <c r="E82" s="18" t="s">
        <v>272</v>
      </c>
      <c r="F82" s="11" t="s">
        <v>23</v>
      </c>
      <c r="G82" s="11" t="s">
        <v>273</v>
      </c>
      <c r="H82" s="11"/>
      <c r="I82" s="11" t="s">
        <v>274</v>
      </c>
      <c r="J82" s="11"/>
      <c r="K82" s="11"/>
      <c r="L82" s="11" t="s">
        <v>26</v>
      </c>
      <c r="M82" s="14" t="n">
        <v>490</v>
      </c>
      <c r="N82" s="15" t="n">
        <v>43985</v>
      </c>
      <c r="O82" s="15" t="n">
        <v>44039</v>
      </c>
      <c r="P82" s="14" t="n">
        <v>490</v>
      </c>
      <c r="Q82" s="17" t="s">
        <v>38</v>
      </c>
      <c r="R82" s="17" t="s">
        <v>39</v>
      </c>
    </row>
    <row r="83" s="16" customFormat="true" ht="30" hidden="false" customHeight="false" outlineLevel="0" collapsed="false">
      <c r="A83" s="11" t="s">
        <v>18</v>
      </c>
      <c r="B83" s="11" t="s">
        <v>19</v>
      </c>
      <c r="C83" s="11" t="s">
        <v>20</v>
      </c>
      <c r="D83" s="11" t="s">
        <v>275</v>
      </c>
      <c r="E83" s="18" t="s">
        <v>276</v>
      </c>
      <c r="F83" s="11" t="s">
        <v>23</v>
      </c>
      <c r="G83" s="11" t="s">
        <v>277</v>
      </c>
      <c r="H83" s="11"/>
      <c r="I83" s="11" t="s">
        <v>278</v>
      </c>
      <c r="J83" s="11"/>
      <c r="K83" s="11"/>
      <c r="L83" s="11" t="s">
        <v>26</v>
      </c>
      <c r="M83" s="14" t="n">
        <v>2625</v>
      </c>
      <c r="N83" s="15" t="n">
        <v>43990</v>
      </c>
      <c r="O83" s="15" t="n">
        <v>44039</v>
      </c>
      <c r="P83" s="14" t="n">
        <v>2625</v>
      </c>
      <c r="Q83" s="17" t="s">
        <v>38</v>
      </c>
      <c r="R83" s="17" t="s">
        <v>39</v>
      </c>
    </row>
    <row r="84" s="16" customFormat="true" ht="30" hidden="false" customHeight="false" outlineLevel="0" collapsed="false">
      <c r="A84" s="11" t="s">
        <v>18</v>
      </c>
      <c r="B84" s="11" t="s">
        <v>19</v>
      </c>
      <c r="C84" s="11" t="s">
        <v>20</v>
      </c>
      <c r="D84" s="11" t="s">
        <v>279</v>
      </c>
      <c r="E84" s="18" t="s">
        <v>280</v>
      </c>
      <c r="F84" s="11" t="s">
        <v>23</v>
      </c>
      <c r="G84" s="11" t="s">
        <v>281</v>
      </c>
      <c r="H84" s="11"/>
      <c r="I84" s="11" t="s">
        <v>282</v>
      </c>
      <c r="J84" s="11"/>
      <c r="K84" s="11"/>
      <c r="L84" s="11" t="s">
        <v>26</v>
      </c>
      <c r="M84" s="14" t="n">
        <v>24480</v>
      </c>
      <c r="N84" s="15" t="n">
        <v>43992</v>
      </c>
      <c r="O84" s="15" t="n">
        <v>44047</v>
      </c>
      <c r="P84" s="14" t="n">
        <v>24480</v>
      </c>
      <c r="Q84" s="17" t="s">
        <v>38</v>
      </c>
      <c r="R84" s="17" t="s">
        <v>39</v>
      </c>
    </row>
    <row r="85" s="16" customFormat="true" ht="30" hidden="false" customHeight="false" outlineLevel="0" collapsed="false">
      <c r="A85" s="11" t="s">
        <v>18</v>
      </c>
      <c r="B85" s="11" t="s">
        <v>19</v>
      </c>
      <c r="C85" s="11" t="s">
        <v>20</v>
      </c>
      <c r="D85" s="11" t="s">
        <v>283</v>
      </c>
      <c r="E85" s="18" t="s">
        <v>284</v>
      </c>
      <c r="F85" s="11" t="s">
        <v>23</v>
      </c>
      <c r="G85" s="11" t="s">
        <v>285</v>
      </c>
      <c r="H85" s="11"/>
      <c r="I85" s="11" t="s">
        <v>286</v>
      </c>
      <c r="J85" s="11"/>
      <c r="K85" s="11"/>
      <c r="L85" s="11" t="s">
        <v>26</v>
      </c>
      <c r="M85" s="14" t="n">
        <v>3563.5</v>
      </c>
      <c r="N85" s="15" t="n">
        <v>43990</v>
      </c>
      <c r="O85" s="15" t="n">
        <v>44047</v>
      </c>
      <c r="P85" s="14" t="n">
        <v>3563.5</v>
      </c>
      <c r="Q85" s="17" t="s">
        <v>38</v>
      </c>
      <c r="R85" s="17" t="s">
        <v>39</v>
      </c>
    </row>
    <row r="86" s="16" customFormat="true" ht="30" hidden="false" customHeight="false" outlineLevel="0" collapsed="false">
      <c r="A86" s="11" t="s">
        <v>18</v>
      </c>
      <c r="B86" s="11" t="s">
        <v>19</v>
      </c>
      <c r="C86" s="11" t="s">
        <v>20</v>
      </c>
      <c r="D86" s="11" t="s">
        <v>287</v>
      </c>
      <c r="E86" s="18" t="s">
        <v>288</v>
      </c>
      <c r="F86" s="11" t="s">
        <v>23</v>
      </c>
      <c r="G86" s="11" t="s">
        <v>289</v>
      </c>
      <c r="H86" s="11"/>
      <c r="I86" s="11" t="s">
        <v>290</v>
      </c>
      <c r="J86" s="11"/>
      <c r="K86" s="11"/>
      <c r="L86" s="11" t="s">
        <v>26</v>
      </c>
      <c r="M86" s="14" t="n">
        <v>4083.34</v>
      </c>
      <c r="N86" s="15" t="n">
        <v>43979</v>
      </c>
      <c r="O86" s="15" t="n">
        <v>44181</v>
      </c>
      <c r="P86" s="14" t="n">
        <v>4083.34</v>
      </c>
      <c r="Q86" s="14" t="s">
        <v>27</v>
      </c>
      <c r="R86" s="14" t="s">
        <v>28</v>
      </c>
    </row>
    <row r="87" s="16" customFormat="true" ht="30" hidden="false" customHeight="false" outlineLevel="0" collapsed="false">
      <c r="A87" s="11" t="s">
        <v>18</v>
      </c>
      <c r="B87" s="11" t="s">
        <v>19</v>
      </c>
      <c r="C87" s="11" t="s">
        <v>20</v>
      </c>
      <c r="D87" s="11" t="s">
        <v>291</v>
      </c>
      <c r="E87" s="18" t="s">
        <v>292</v>
      </c>
      <c r="F87" s="11" t="s">
        <v>23</v>
      </c>
      <c r="G87" s="11" t="s">
        <v>289</v>
      </c>
      <c r="H87" s="11"/>
      <c r="I87" s="11" t="s">
        <v>290</v>
      </c>
      <c r="J87" s="11"/>
      <c r="K87" s="11"/>
      <c r="L87" s="11" t="s">
        <v>26</v>
      </c>
      <c r="M87" s="14" t="n">
        <v>2916.66</v>
      </c>
      <c r="N87" s="15" t="n">
        <v>43979</v>
      </c>
      <c r="O87" s="15" t="n">
        <v>44181</v>
      </c>
      <c r="P87" s="14" t="n">
        <v>2916.66</v>
      </c>
      <c r="Q87" s="14" t="s">
        <v>27</v>
      </c>
      <c r="R87" s="14" t="s">
        <v>28</v>
      </c>
    </row>
    <row r="88" s="16" customFormat="true" ht="30" hidden="false" customHeight="false" outlineLevel="0" collapsed="false">
      <c r="A88" s="11" t="s">
        <v>18</v>
      </c>
      <c r="B88" s="11" t="s">
        <v>19</v>
      </c>
      <c r="C88" s="11" t="s">
        <v>20</v>
      </c>
      <c r="D88" s="11" t="s">
        <v>293</v>
      </c>
      <c r="E88" s="18" t="s">
        <v>294</v>
      </c>
      <c r="F88" s="11" t="s">
        <v>23</v>
      </c>
      <c r="G88" s="11" t="s">
        <v>295</v>
      </c>
      <c r="H88" s="11"/>
      <c r="I88" s="11" t="s">
        <v>296</v>
      </c>
      <c r="J88" s="11"/>
      <c r="K88" s="11"/>
      <c r="L88" s="11" t="s">
        <v>26</v>
      </c>
      <c r="M88" s="14" t="n">
        <v>4664.59</v>
      </c>
      <c r="N88" s="15" t="n">
        <v>43990</v>
      </c>
      <c r="O88" s="15" t="n">
        <v>44048</v>
      </c>
      <c r="P88" s="14" t="n">
        <v>4664.59</v>
      </c>
      <c r="Q88" s="17" t="s">
        <v>38</v>
      </c>
      <c r="R88" s="17" t="s">
        <v>39</v>
      </c>
    </row>
    <row r="89" s="16" customFormat="true" ht="30" hidden="false" customHeight="false" outlineLevel="0" collapsed="false">
      <c r="A89" s="11" t="s">
        <v>18</v>
      </c>
      <c r="B89" s="11" t="s">
        <v>19</v>
      </c>
      <c r="C89" s="11" t="s">
        <v>20</v>
      </c>
      <c r="D89" s="11" t="s">
        <v>297</v>
      </c>
      <c r="E89" s="18" t="s">
        <v>298</v>
      </c>
      <c r="F89" s="11" t="s">
        <v>23</v>
      </c>
      <c r="G89" s="11" t="s">
        <v>299</v>
      </c>
      <c r="H89" s="11"/>
      <c r="I89" s="11" t="s">
        <v>300</v>
      </c>
      <c r="J89" s="11"/>
      <c r="K89" s="11"/>
      <c r="L89" s="11" t="s">
        <v>26</v>
      </c>
      <c r="M89" s="14" t="n">
        <v>2200</v>
      </c>
      <c r="N89" s="15" t="n">
        <v>43964</v>
      </c>
      <c r="O89" s="15" t="n">
        <v>44048</v>
      </c>
      <c r="P89" s="14" t="n">
        <v>2200</v>
      </c>
      <c r="Q89" s="17" t="s">
        <v>38</v>
      </c>
      <c r="R89" s="17" t="s">
        <v>39</v>
      </c>
    </row>
    <row r="90" s="16" customFormat="true" ht="45" hidden="false" customHeight="false" outlineLevel="0" collapsed="false">
      <c r="A90" s="11" t="s">
        <v>18</v>
      </c>
      <c r="B90" s="11" t="s">
        <v>19</v>
      </c>
      <c r="C90" s="11" t="s">
        <v>20</v>
      </c>
      <c r="D90" s="12" t="s">
        <v>301</v>
      </c>
      <c r="E90" s="13" t="s">
        <v>302</v>
      </c>
      <c r="F90" s="11" t="s">
        <v>23</v>
      </c>
      <c r="G90" s="11" t="s">
        <v>183</v>
      </c>
      <c r="H90" s="11"/>
      <c r="I90" s="12" t="s">
        <v>184</v>
      </c>
      <c r="J90" s="12"/>
      <c r="K90" s="11"/>
      <c r="L90" s="11" t="s">
        <v>26</v>
      </c>
      <c r="M90" s="14" t="n">
        <v>1953</v>
      </c>
      <c r="N90" s="15" t="n">
        <v>43803</v>
      </c>
      <c r="O90" s="15" t="n">
        <v>44050</v>
      </c>
      <c r="P90" s="14" t="n">
        <v>1953</v>
      </c>
      <c r="Q90" s="17" t="s">
        <v>38</v>
      </c>
      <c r="R90" s="17" t="s">
        <v>39</v>
      </c>
    </row>
    <row r="91" s="16" customFormat="true" ht="60" hidden="false" customHeight="false" outlineLevel="0" collapsed="false">
      <c r="A91" s="11" t="s">
        <v>18</v>
      </c>
      <c r="B91" s="11" t="s">
        <v>19</v>
      </c>
      <c r="C91" s="11" t="s">
        <v>20</v>
      </c>
      <c r="D91" s="12" t="s">
        <v>303</v>
      </c>
      <c r="E91" s="13" t="s">
        <v>304</v>
      </c>
      <c r="F91" s="11" t="s">
        <v>23</v>
      </c>
      <c r="G91" s="11" t="s">
        <v>305</v>
      </c>
      <c r="H91" s="11"/>
      <c r="I91" s="12" t="s">
        <v>306</v>
      </c>
      <c r="J91" s="12"/>
      <c r="K91" s="11"/>
      <c r="L91" s="11" t="s">
        <v>26</v>
      </c>
      <c r="M91" s="14" t="n">
        <v>1334</v>
      </c>
      <c r="N91" s="15" t="n">
        <v>43987</v>
      </c>
      <c r="O91" s="15" t="n">
        <v>44069</v>
      </c>
      <c r="P91" s="14" t="n">
        <v>1334</v>
      </c>
      <c r="Q91" s="17" t="s">
        <v>38</v>
      </c>
      <c r="R91" s="17" t="s">
        <v>39</v>
      </c>
    </row>
    <row r="92" s="16" customFormat="true" ht="30" hidden="false" customHeight="false" outlineLevel="0" collapsed="false">
      <c r="A92" s="11" t="s">
        <v>18</v>
      </c>
      <c r="B92" s="11" t="s">
        <v>19</v>
      </c>
      <c r="C92" s="11" t="s">
        <v>20</v>
      </c>
      <c r="D92" s="11" t="s">
        <v>307</v>
      </c>
      <c r="E92" s="18" t="s">
        <v>308</v>
      </c>
      <c r="F92" s="11" t="s">
        <v>23</v>
      </c>
      <c r="G92" s="11" t="s">
        <v>295</v>
      </c>
      <c r="H92" s="11"/>
      <c r="I92" s="11" t="s">
        <v>296</v>
      </c>
      <c r="J92" s="11"/>
      <c r="K92" s="11"/>
      <c r="L92" s="11" t="s">
        <v>26</v>
      </c>
      <c r="M92" s="14" t="n">
        <v>755.41</v>
      </c>
      <c r="N92" s="15" t="n">
        <v>44025</v>
      </c>
      <c r="O92" s="15" t="n">
        <v>44069</v>
      </c>
      <c r="P92" s="14" t="n">
        <v>755.41</v>
      </c>
      <c r="Q92" s="17" t="s">
        <v>38</v>
      </c>
      <c r="R92" s="17" t="s">
        <v>39</v>
      </c>
    </row>
    <row r="93" s="16" customFormat="true" ht="60" hidden="false" customHeight="false" outlineLevel="0" collapsed="false">
      <c r="A93" s="11" t="s">
        <v>18</v>
      </c>
      <c r="B93" s="11" t="s">
        <v>19</v>
      </c>
      <c r="C93" s="11" t="s">
        <v>20</v>
      </c>
      <c r="D93" s="11" t="s">
        <v>309</v>
      </c>
      <c r="E93" s="11" t="s">
        <v>310</v>
      </c>
      <c r="F93" s="11" t="s">
        <v>23</v>
      </c>
      <c r="G93" s="11" t="s">
        <v>139</v>
      </c>
      <c r="H93" s="11"/>
      <c r="I93" s="11" t="s">
        <v>140</v>
      </c>
      <c r="J93" s="11"/>
      <c r="K93" s="11"/>
      <c r="L93" s="11" t="s">
        <v>26</v>
      </c>
      <c r="M93" s="14" t="n">
        <v>243</v>
      </c>
      <c r="N93" s="15" t="n">
        <v>44046</v>
      </c>
      <c r="O93" s="15" t="n">
        <v>44131</v>
      </c>
      <c r="P93" s="14" t="n">
        <v>243</v>
      </c>
      <c r="Q93" s="14" t="s">
        <v>27</v>
      </c>
      <c r="R93" s="14" t="s">
        <v>28</v>
      </c>
    </row>
    <row r="94" s="16" customFormat="true" ht="60" hidden="false" customHeight="false" outlineLevel="0" collapsed="false">
      <c r="A94" s="11" t="s">
        <v>18</v>
      </c>
      <c r="B94" s="11" t="s">
        <v>19</v>
      </c>
      <c r="C94" s="11" t="s">
        <v>20</v>
      </c>
      <c r="D94" s="11" t="s">
        <v>311</v>
      </c>
      <c r="E94" s="11" t="s">
        <v>312</v>
      </c>
      <c r="F94" s="11" t="s">
        <v>23</v>
      </c>
      <c r="G94" s="11" t="s">
        <v>56</v>
      </c>
      <c r="H94" s="11"/>
      <c r="I94" s="11" t="s">
        <v>57</v>
      </c>
      <c r="J94" s="11"/>
      <c r="K94" s="11"/>
      <c r="L94" s="11" t="s">
        <v>26</v>
      </c>
      <c r="M94" s="14" t="n">
        <v>100</v>
      </c>
      <c r="N94" s="15" t="n">
        <v>43992</v>
      </c>
      <c r="O94" s="15" t="n">
        <v>44074</v>
      </c>
      <c r="P94" s="14" t="n">
        <v>100</v>
      </c>
      <c r="Q94" s="17" t="s">
        <v>38</v>
      </c>
      <c r="R94" s="17" t="s">
        <v>39</v>
      </c>
    </row>
    <row r="95" s="16" customFormat="true" ht="75" hidden="false" customHeight="false" outlineLevel="0" collapsed="false">
      <c r="A95" s="11" t="s">
        <v>18</v>
      </c>
      <c r="B95" s="11" t="s">
        <v>19</v>
      </c>
      <c r="C95" s="11" t="s">
        <v>20</v>
      </c>
      <c r="D95" s="11" t="s">
        <v>313</v>
      </c>
      <c r="E95" s="11" t="s">
        <v>314</v>
      </c>
      <c r="F95" s="11" t="s">
        <v>23</v>
      </c>
      <c r="G95" s="11" t="s">
        <v>125</v>
      </c>
      <c r="H95" s="11"/>
      <c r="I95" s="11" t="s">
        <v>126</v>
      </c>
      <c r="J95" s="11"/>
      <c r="K95" s="11"/>
      <c r="L95" s="11" t="s">
        <v>26</v>
      </c>
      <c r="M95" s="14" t="n">
        <v>920.66</v>
      </c>
      <c r="N95" s="15" t="n">
        <v>44025</v>
      </c>
      <c r="O95" s="15" t="n">
        <v>44074</v>
      </c>
      <c r="P95" s="14" t="n">
        <v>920.66</v>
      </c>
      <c r="Q95" s="17" t="s">
        <v>38</v>
      </c>
      <c r="R95" s="17" t="s">
        <v>39</v>
      </c>
    </row>
    <row r="96" s="16" customFormat="true" ht="90" hidden="false" customHeight="false" outlineLevel="0" collapsed="false">
      <c r="A96" s="11" t="s">
        <v>18</v>
      </c>
      <c r="B96" s="11" t="s">
        <v>19</v>
      </c>
      <c r="C96" s="11" t="s">
        <v>20</v>
      </c>
      <c r="D96" s="12" t="s">
        <v>315</v>
      </c>
      <c r="E96" s="13" t="s">
        <v>316</v>
      </c>
      <c r="F96" s="11" t="s">
        <v>23</v>
      </c>
      <c r="G96" s="11" t="s">
        <v>183</v>
      </c>
      <c r="H96" s="11"/>
      <c r="I96" s="12" t="s">
        <v>184</v>
      </c>
      <c r="J96" s="12"/>
      <c r="K96" s="11"/>
      <c r="L96" s="11" t="s">
        <v>26</v>
      </c>
      <c r="M96" s="14" t="n">
        <v>1651.53</v>
      </c>
      <c r="N96" s="15" t="n">
        <v>44049</v>
      </c>
      <c r="O96" s="15" t="n">
        <v>44091</v>
      </c>
      <c r="P96" s="14" t="n">
        <v>1651.53</v>
      </c>
      <c r="Q96" s="17" t="s">
        <v>38</v>
      </c>
      <c r="R96" s="17" t="s">
        <v>39</v>
      </c>
    </row>
    <row r="97" s="16" customFormat="true" ht="75" hidden="false" customHeight="false" outlineLevel="0" collapsed="false">
      <c r="A97" s="11" t="s">
        <v>18</v>
      </c>
      <c r="B97" s="11" t="s">
        <v>19</v>
      </c>
      <c r="C97" s="11" t="s">
        <v>20</v>
      </c>
      <c r="D97" s="12" t="s">
        <v>317</v>
      </c>
      <c r="E97" s="13" t="s">
        <v>318</v>
      </c>
      <c r="F97" s="11" t="s">
        <v>23</v>
      </c>
      <c r="G97" s="11" t="s">
        <v>183</v>
      </c>
      <c r="H97" s="11"/>
      <c r="I97" s="12" t="s">
        <v>184</v>
      </c>
      <c r="J97" s="12"/>
      <c r="K97" s="11"/>
      <c r="L97" s="11" t="s">
        <v>26</v>
      </c>
      <c r="M97" s="14" t="n">
        <v>4187.74</v>
      </c>
      <c r="N97" s="15" t="n">
        <v>44046</v>
      </c>
      <c r="O97" s="15" t="n">
        <v>44091</v>
      </c>
      <c r="P97" s="14" t="n">
        <v>4187.74</v>
      </c>
      <c r="Q97" s="17" t="s">
        <v>38</v>
      </c>
      <c r="R97" s="17" t="s">
        <v>39</v>
      </c>
    </row>
    <row r="98" s="16" customFormat="true" ht="105" hidden="false" customHeight="false" outlineLevel="0" collapsed="false">
      <c r="A98" s="11" t="s">
        <v>18</v>
      </c>
      <c r="B98" s="11" t="s">
        <v>19</v>
      </c>
      <c r="C98" s="11" t="s">
        <v>20</v>
      </c>
      <c r="D98" s="12" t="s">
        <v>319</v>
      </c>
      <c r="E98" s="13" t="s">
        <v>320</v>
      </c>
      <c r="F98" s="11" t="s">
        <v>23</v>
      </c>
      <c r="G98" s="11" t="s">
        <v>321</v>
      </c>
      <c r="H98" s="11"/>
      <c r="I98" s="12" t="s">
        <v>322</v>
      </c>
      <c r="J98" s="12"/>
      <c r="K98" s="11"/>
      <c r="L98" s="11" t="s">
        <v>26</v>
      </c>
      <c r="M98" s="14" t="n">
        <v>360.25</v>
      </c>
      <c r="N98" s="15" t="n">
        <v>44013</v>
      </c>
      <c r="O98" s="15" t="n">
        <v>44098</v>
      </c>
      <c r="P98" s="14" t="n">
        <v>360.25</v>
      </c>
      <c r="Q98" s="17" t="s">
        <v>38</v>
      </c>
      <c r="R98" s="17" t="s">
        <v>39</v>
      </c>
    </row>
    <row r="99" s="16" customFormat="true" ht="60" hidden="false" customHeight="false" outlineLevel="0" collapsed="false">
      <c r="A99" s="11" t="s">
        <v>18</v>
      </c>
      <c r="B99" s="11" t="s">
        <v>19</v>
      </c>
      <c r="C99" s="11" t="s">
        <v>20</v>
      </c>
      <c r="D99" s="12" t="s">
        <v>323</v>
      </c>
      <c r="E99" s="13" t="s">
        <v>324</v>
      </c>
      <c r="F99" s="11" t="s">
        <v>23</v>
      </c>
      <c r="G99" s="11" t="s">
        <v>325</v>
      </c>
      <c r="H99" s="11"/>
      <c r="I99" s="12" t="s">
        <v>326</v>
      </c>
      <c r="J99" s="12"/>
      <c r="K99" s="11"/>
      <c r="L99" s="11" t="s">
        <v>26</v>
      </c>
      <c r="M99" s="14" t="n">
        <v>300</v>
      </c>
      <c r="N99" s="15" t="n">
        <v>43994</v>
      </c>
      <c r="O99" s="15" t="n">
        <v>44098</v>
      </c>
      <c r="P99" s="14" t="n">
        <v>300</v>
      </c>
      <c r="Q99" s="17" t="s">
        <v>38</v>
      </c>
      <c r="R99" s="17" t="s">
        <v>39</v>
      </c>
    </row>
    <row r="100" s="16" customFormat="true" ht="75" hidden="false" customHeight="false" outlineLevel="0" collapsed="false">
      <c r="A100" s="11" t="s">
        <v>18</v>
      </c>
      <c r="B100" s="11" t="s">
        <v>19</v>
      </c>
      <c r="C100" s="11" t="s">
        <v>20</v>
      </c>
      <c r="D100" s="12" t="s">
        <v>327</v>
      </c>
      <c r="E100" s="13" t="s">
        <v>328</v>
      </c>
      <c r="F100" s="11" t="s">
        <v>23</v>
      </c>
      <c r="G100" s="11" t="s">
        <v>329</v>
      </c>
      <c r="H100" s="11"/>
      <c r="I100" s="12" t="s">
        <v>330</v>
      </c>
      <c r="J100" s="12"/>
      <c r="K100" s="11"/>
      <c r="L100" s="11" t="s">
        <v>26</v>
      </c>
      <c r="M100" s="14" t="n">
        <v>3603.94</v>
      </c>
      <c r="N100" s="15" t="n">
        <v>44069</v>
      </c>
      <c r="O100" s="15" t="n">
        <v>44105</v>
      </c>
      <c r="P100" s="14" t="n">
        <v>3603.94</v>
      </c>
      <c r="Q100" s="17" t="s">
        <v>38</v>
      </c>
      <c r="R100" s="17" t="s">
        <v>39</v>
      </c>
    </row>
    <row r="101" s="16" customFormat="true" ht="60" hidden="false" customHeight="false" outlineLevel="0" collapsed="false">
      <c r="A101" s="11" t="s">
        <v>18</v>
      </c>
      <c r="B101" s="11" t="s">
        <v>19</v>
      </c>
      <c r="C101" s="11" t="s">
        <v>20</v>
      </c>
      <c r="D101" s="12" t="s">
        <v>331</v>
      </c>
      <c r="E101" s="13" t="s">
        <v>332</v>
      </c>
      <c r="F101" s="11" t="s">
        <v>23</v>
      </c>
      <c r="G101" s="11" t="s">
        <v>333</v>
      </c>
      <c r="H101" s="11"/>
      <c r="I101" s="12" t="s">
        <v>334</v>
      </c>
      <c r="J101" s="12"/>
      <c r="K101" s="11"/>
      <c r="L101" s="11" t="s">
        <v>26</v>
      </c>
      <c r="M101" s="14" t="n">
        <v>1800</v>
      </c>
      <c r="N101" s="15" t="n">
        <v>43990</v>
      </c>
      <c r="O101" s="15" t="n">
        <v>44105</v>
      </c>
      <c r="P101" s="14" t="n">
        <v>1800</v>
      </c>
      <c r="Q101" s="17" t="s">
        <v>38</v>
      </c>
      <c r="R101" s="17" t="s">
        <v>39</v>
      </c>
    </row>
    <row r="102" s="16" customFormat="true" ht="105" hidden="false" customHeight="false" outlineLevel="0" collapsed="false">
      <c r="A102" s="11" t="s">
        <v>18</v>
      </c>
      <c r="B102" s="11" t="s">
        <v>19</v>
      </c>
      <c r="C102" s="11" t="s">
        <v>20</v>
      </c>
      <c r="D102" s="11" t="s">
        <v>335</v>
      </c>
      <c r="E102" s="11" t="s">
        <v>336</v>
      </c>
      <c r="F102" s="11" t="s">
        <v>23</v>
      </c>
      <c r="G102" s="11" t="s">
        <v>337</v>
      </c>
      <c r="H102" s="11"/>
      <c r="I102" s="11" t="s">
        <v>338</v>
      </c>
      <c r="J102" s="11"/>
      <c r="K102" s="11"/>
      <c r="L102" s="11" t="s">
        <v>26</v>
      </c>
      <c r="M102" s="14" t="n">
        <v>400</v>
      </c>
      <c r="N102" s="15" t="n">
        <v>43728</v>
      </c>
      <c r="O102" s="15" t="n">
        <v>44123</v>
      </c>
      <c r="P102" s="14" t="n">
        <v>400</v>
      </c>
      <c r="Q102" s="14" t="s">
        <v>27</v>
      </c>
      <c r="R102" s="14" t="s">
        <v>28</v>
      </c>
    </row>
    <row r="103" s="16" customFormat="true" ht="60" hidden="false" customHeight="false" outlineLevel="0" collapsed="false">
      <c r="A103" s="11" t="s">
        <v>18</v>
      </c>
      <c r="B103" s="11" t="s">
        <v>19</v>
      </c>
      <c r="C103" s="11" t="s">
        <v>20</v>
      </c>
      <c r="D103" s="11" t="s">
        <v>339</v>
      </c>
      <c r="E103" s="11" t="s">
        <v>340</v>
      </c>
      <c r="F103" s="11" t="s">
        <v>23</v>
      </c>
      <c r="G103" s="11" t="s">
        <v>341</v>
      </c>
      <c r="H103" s="11"/>
      <c r="I103" s="11" t="s">
        <v>342</v>
      </c>
      <c r="J103" s="11"/>
      <c r="K103" s="11"/>
      <c r="L103" s="11" t="s">
        <v>26</v>
      </c>
      <c r="M103" s="14" t="n">
        <v>140</v>
      </c>
      <c r="N103" s="15" t="n">
        <v>44090</v>
      </c>
      <c r="O103" s="15" t="n">
        <v>44131</v>
      </c>
      <c r="P103" s="14" t="n">
        <v>140</v>
      </c>
      <c r="Q103" s="14" t="s">
        <v>27</v>
      </c>
      <c r="R103" s="14" t="s">
        <v>28</v>
      </c>
    </row>
    <row r="104" s="16" customFormat="true" ht="45" hidden="false" customHeight="false" outlineLevel="0" collapsed="false">
      <c r="A104" s="11" t="s">
        <v>18</v>
      </c>
      <c r="B104" s="11" t="s">
        <v>19</v>
      </c>
      <c r="C104" s="11" t="s">
        <v>20</v>
      </c>
      <c r="D104" s="11" t="s">
        <v>343</v>
      </c>
      <c r="E104" s="11" t="s">
        <v>344</v>
      </c>
      <c r="F104" s="11" t="s">
        <v>23</v>
      </c>
      <c r="G104" s="11" t="s">
        <v>345</v>
      </c>
      <c r="H104" s="11"/>
      <c r="I104" s="11" t="s">
        <v>346</v>
      </c>
      <c r="J104" s="11"/>
      <c r="K104" s="11"/>
      <c r="L104" s="11" t="s">
        <v>26</v>
      </c>
      <c r="M104" s="14" t="n">
        <v>123.2</v>
      </c>
      <c r="N104" s="15" t="n">
        <v>44048</v>
      </c>
      <c r="O104" s="15" t="n">
        <v>44131</v>
      </c>
      <c r="P104" s="14" t="n">
        <v>123.2</v>
      </c>
      <c r="Q104" s="14" t="s">
        <v>27</v>
      </c>
      <c r="R104" s="14" t="s">
        <v>28</v>
      </c>
    </row>
    <row r="105" s="16" customFormat="true" ht="60" hidden="false" customHeight="false" outlineLevel="0" collapsed="false">
      <c r="A105" s="11" t="s">
        <v>18</v>
      </c>
      <c r="B105" s="11" t="s">
        <v>19</v>
      </c>
      <c r="C105" s="11" t="s">
        <v>20</v>
      </c>
      <c r="D105" s="11" t="s">
        <v>347</v>
      </c>
      <c r="E105" s="11" t="s">
        <v>348</v>
      </c>
      <c r="F105" s="11" t="s">
        <v>23</v>
      </c>
      <c r="G105" s="11" t="s">
        <v>125</v>
      </c>
      <c r="H105" s="11"/>
      <c r="I105" s="11" t="s">
        <v>126</v>
      </c>
      <c r="J105" s="11"/>
      <c r="K105" s="11"/>
      <c r="L105" s="11" t="s">
        <v>26</v>
      </c>
      <c r="M105" s="14" t="n">
        <v>655.74</v>
      </c>
      <c r="N105" s="15" t="n">
        <v>44025</v>
      </c>
      <c r="O105" s="15" t="n">
        <v>44131</v>
      </c>
      <c r="P105" s="14" t="n">
        <v>655.74</v>
      </c>
      <c r="Q105" s="17" t="s">
        <v>38</v>
      </c>
      <c r="R105" s="17" t="s">
        <v>39</v>
      </c>
    </row>
    <row r="106" s="16" customFormat="true" ht="45" hidden="false" customHeight="false" outlineLevel="0" collapsed="false">
      <c r="A106" s="11" t="s">
        <v>18</v>
      </c>
      <c r="B106" s="11" t="s">
        <v>19</v>
      </c>
      <c r="C106" s="11" t="s">
        <v>20</v>
      </c>
      <c r="D106" s="11" t="s">
        <v>349</v>
      </c>
      <c r="E106" s="11" t="s">
        <v>350</v>
      </c>
      <c r="F106" s="11" t="s">
        <v>23</v>
      </c>
      <c r="G106" s="11" t="s">
        <v>64</v>
      </c>
      <c r="H106" s="11"/>
      <c r="I106" s="11" t="s">
        <v>65</v>
      </c>
      <c r="J106" s="11"/>
      <c r="K106" s="11"/>
      <c r="L106" s="11" t="s">
        <v>26</v>
      </c>
      <c r="M106" s="14" t="n">
        <v>982.2</v>
      </c>
      <c r="N106" s="15" t="n">
        <v>44049</v>
      </c>
      <c r="O106" s="15" t="n">
        <v>44131</v>
      </c>
      <c r="P106" s="14" t="n">
        <v>982.2</v>
      </c>
      <c r="Q106" s="17" t="s">
        <v>38</v>
      </c>
      <c r="R106" s="17" t="s">
        <v>39</v>
      </c>
    </row>
    <row r="107" s="16" customFormat="true" ht="60" hidden="false" customHeight="false" outlineLevel="0" collapsed="false">
      <c r="A107" s="11" t="s">
        <v>18</v>
      </c>
      <c r="B107" s="11" t="s">
        <v>19</v>
      </c>
      <c r="C107" s="11" t="s">
        <v>20</v>
      </c>
      <c r="D107" s="11" t="s">
        <v>351</v>
      </c>
      <c r="E107" s="11" t="s">
        <v>352</v>
      </c>
      <c r="F107" s="11" t="s">
        <v>23</v>
      </c>
      <c r="G107" s="11" t="s">
        <v>64</v>
      </c>
      <c r="H107" s="11"/>
      <c r="I107" s="11" t="s">
        <v>65</v>
      </c>
      <c r="J107" s="11"/>
      <c r="K107" s="11"/>
      <c r="L107" s="11" t="s">
        <v>26</v>
      </c>
      <c r="M107" s="14" t="n">
        <v>999.99</v>
      </c>
      <c r="N107" s="15" t="n">
        <v>44049</v>
      </c>
      <c r="O107" s="15" t="n">
        <v>44131</v>
      </c>
      <c r="P107" s="14" t="n">
        <v>999.99</v>
      </c>
      <c r="Q107" s="17" t="s">
        <v>38</v>
      </c>
      <c r="R107" s="17" t="s">
        <v>39</v>
      </c>
    </row>
    <row r="108" s="16" customFormat="true" ht="90" hidden="false" customHeight="false" outlineLevel="0" collapsed="false">
      <c r="A108" s="11" t="s">
        <v>18</v>
      </c>
      <c r="B108" s="11" t="s">
        <v>19</v>
      </c>
      <c r="C108" s="11" t="s">
        <v>20</v>
      </c>
      <c r="D108" s="11" t="s">
        <v>353</v>
      </c>
      <c r="E108" s="11" t="s">
        <v>354</v>
      </c>
      <c r="F108" s="11" t="s">
        <v>23</v>
      </c>
      <c r="G108" s="11" t="s">
        <v>64</v>
      </c>
      <c r="H108" s="11"/>
      <c r="I108" s="11" t="s">
        <v>65</v>
      </c>
      <c r="J108" s="11"/>
      <c r="K108" s="11"/>
      <c r="L108" s="11" t="s">
        <v>26</v>
      </c>
      <c r="M108" s="14" t="n">
        <v>4893.75</v>
      </c>
      <c r="N108" s="15" t="n">
        <v>44046</v>
      </c>
      <c r="O108" s="15" t="n">
        <v>44131</v>
      </c>
      <c r="P108" s="14" t="n">
        <v>4893.75</v>
      </c>
      <c r="Q108" s="17" t="s">
        <v>38</v>
      </c>
      <c r="R108" s="17" t="s">
        <v>39</v>
      </c>
    </row>
    <row r="109" s="16" customFormat="true" ht="75" hidden="false" customHeight="false" outlineLevel="0" collapsed="false">
      <c r="A109" s="11" t="s">
        <v>18</v>
      </c>
      <c r="B109" s="11" t="s">
        <v>19</v>
      </c>
      <c r="C109" s="11" t="s">
        <v>20</v>
      </c>
      <c r="D109" s="12" t="s">
        <v>355</v>
      </c>
      <c r="E109" s="11" t="s">
        <v>356</v>
      </c>
      <c r="F109" s="11" t="s">
        <v>35</v>
      </c>
      <c r="G109" s="11" t="s">
        <v>357</v>
      </c>
      <c r="H109" s="11"/>
      <c r="I109" s="11" t="s">
        <v>358</v>
      </c>
      <c r="J109" s="11"/>
      <c r="K109" s="11"/>
      <c r="L109" s="11" t="s">
        <v>26</v>
      </c>
      <c r="M109" s="14" t="n">
        <v>3292</v>
      </c>
      <c r="N109" s="15" t="n">
        <v>44049</v>
      </c>
      <c r="O109" s="15" t="n">
        <v>44131</v>
      </c>
      <c r="P109" s="14" t="n">
        <v>3292</v>
      </c>
      <c r="Q109" s="17" t="s">
        <v>38</v>
      </c>
      <c r="R109" s="17" t="s">
        <v>39</v>
      </c>
    </row>
    <row r="110" s="16" customFormat="true" ht="120" hidden="false" customHeight="false" outlineLevel="0" collapsed="false">
      <c r="A110" s="11" t="s">
        <v>18</v>
      </c>
      <c r="B110" s="11" t="s">
        <v>19</v>
      </c>
      <c r="C110" s="11" t="s">
        <v>20</v>
      </c>
      <c r="D110" s="12" t="s">
        <v>359</v>
      </c>
      <c r="E110" s="11" t="s">
        <v>360</v>
      </c>
      <c r="F110" s="11" t="s">
        <v>35</v>
      </c>
      <c r="G110" s="11" t="s">
        <v>361</v>
      </c>
      <c r="H110" s="11"/>
      <c r="I110" s="11" t="s">
        <v>362</v>
      </c>
      <c r="J110" s="11"/>
      <c r="K110" s="11"/>
      <c r="L110" s="11" t="s">
        <v>26</v>
      </c>
      <c r="M110" s="14" t="n">
        <v>40000</v>
      </c>
      <c r="N110" s="15" t="n">
        <v>43339</v>
      </c>
      <c r="O110" s="15" t="n">
        <v>44155</v>
      </c>
      <c r="P110" s="14" t="n">
        <v>40000</v>
      </c>
      <c r="Q110" s="17" t="s">
        <v>38</v>
      </c>
      <c r="R110" s="17" t="s">
        <v>39</v>
      </c>
    </row>
    <row r="111" s="16" customFormat="true" ht="75" hidden="false" customHeight="false" outlineLevel="0" collapsed="false">
      <c r="A111" s="11" t="s">
        <v>18</v>
      </c>
      <c r="B111" s="11" t="s">
        <v>19</v>
      </c>
      <c r="C111" s="11" t="s">
        <v>20</v>
      </c>
      <c r="D111" s="11" t="s">
        <v>363</v>
      </c>
      <c r="E111" s="11" t="s">
        <v>364</v>
      </c>
      <c r="F111" s="11" t="s">
        <v>23</v>
      </c>
      <c r="G111" s="11" t="s">
        <v>52</v>
      </c>
      <c r="H111" s="11"/>
      <c r="I111" s="11" t="s">
        <v>53</v>
      </c>
      <c r="J111" s="11"/>
      <c r="K111" s="11"/>
      <c r="L111" s="11" t="s">
        <v>26</v>
      </c>
      <c r="M111" s="14" t="n">
        <v>1788.5</v>
      </c>
      <c r="N111" s="15" t="n">
        <v>44085</v>
      </c>
      <c r="O111" s="15" t="n">
        <v>44188</v>
      </c>
      <c r="P111" s="14" t="n">
        <v>1788.5</v>
      </c>
      <c r="Q111" s="14" t="s">
        <v>27</v>
      </c>
      <c r="R111" s="14" t="s">
        <v>28</v>
      </c>
    </row>
    <row r="112" s="16" customFormat="true" ht="75" hidden="false" customHeight="false" outlineLevel="0" collapsed="false">
      <c r="A112" s="11" t="s">
        <v>18</v>
      </c>
      <c r="B112" s="11" t="s">
        <v>19</v>
      </c>
      <c r="C112" s="11" t="s">
        <v>20</v>
      </c>
      <c r="D112" s="11" t="s">
        <v>365</v>
      </c>
      <c r="E112" s="11" t="s">
        <v>366</v>
      </c>
      <c r="F112" s="11" t="s">
        <v>23</v>
      </c>
      <c r="G112" s="11" t="s">
        <v>56</v>
      </c>
      <c r="H112" s="11"/>
      <c r="I112" s="11" t="s">
        <v>57</v>
      </c>
      <c r="J112" s="11"/>
      <c r="K112" s="11"/>
      <c r="L112" s="11" t="s">
        <v>26</v>
      </c>
      <c r="M112" s="14" t="n">
        <v>300</v>
      </c>
      <c r="N112" s="15" t="n">
        <v>44095</v>
      </c>
      <c r="O112" s="15" t="n">
        <v>44162</v>
      </c>
      <c r="P112" s="14" t="n">
        <v>300</v>
      </c>
      <c r="Q112" s="17" t="s">
        <v>38</v>
      </c>
      <c r="R112" s="17" t="s">
        <v>39</v>
      </c>
    </row>
    <row r="113" s="16" customFormat="true" ht="30" hidden="false" customHeight="false" outlineLevel="0" collapsed="false">
      <c r="A113" s="11" t="s">
        <v>18</v>
      </c>
      <c r="B113" s="11" t="s">
        <v>19</v>
      </c>
      <c r="C113" s="11" t="s">
        <v>20</v>
      </c>
      <c r="D113" s="11" t="s">
        <v>367</v>
      </c>
      <c r="E113" s="11" t="s">
        <v>368</v>
      </c>
      <c r="F113" s="11" t="s">
        <v>23</v>
      </c>
      <c r="G113" s="11" t="s">
        <v>369</v>
      </c>
      <c r="H113" s="11"/>
      <c r="I113" s="11" t="s">
        <v>370</v>
      </c>
      <c r="J113" s="11"/>
      <c r="K113" s="11"/>
      <c r="L113" s="11" t="s">
        <v>26</v>
      </c>
      <c r="M113" s="14" t="n">
        <v>220</v>
      </c>
      <c r="N113" s="15" t="n">
        <v>44103</v>
      </c>
      <c r="O113" s="15" t="n">
        <v>44174</v>
      </c>
      <c r="P113" s="14" t="n">
        <v>220</v>
      </c>
      <c r="Q113" s="14" t="s">
        <v>27</v>
      </c>
      <c r="R113" s="14" t="s">
        <v>28</v>
      </c>
    </row>
    <row r="114" s="16" customFormat="true" ht="45" hidden="false" customHeight="false" outlineLevel="0" collapsed="false">
      <c r="A114" s="11" t="s">
        <v>18</v>
      </c>
      <c r="B114" s="11" t="s">
        <v>19</v>
      </c>
      <c r="C114" s="11" t="s">
        <v>20</v>
      </c>
      <c r="D114" s="11" t="s">
        <v>371</v>
      </c>
      <c r="E114" s="11" t="s">
        <v>372</v>
      </c>
      <c r="F114" s="11" t="s">
        <v>23</v>
      </c>
      <c r="G114" s="11" t="s">
        <v>341</v>
      </c>
      <c r="H114" s="11"/>
      <c r="I114" s="11" t="s">
        <v>342</v>
      </c>
      <c r="J114" s="11"/>
      <c r="K114" s="11"/>
      <c r="L114" s="11" t="s">
        <v>26</v>
      </c>
      <c r="M114" s="14" t="n">
        <v>320</v>
      </c>
      <c r="N114" s="15" t="n">
        <v>44104</v>
      </c>
      <c r="O114" s="15" t="n">
        <v>44174</v>
      </c>
      <c r="P114" s="14" t="n">
        <v>320</v>
      </c>
      <c r="Q114" s="14" t="s">
        <v>27</v>
      </c>
      <c r="R114" s="14" t="s">
        <v>28</v>
      </c>
    </row>
    <row r="115" s="16" customFormat="true" ht="45" hidden="false" customHeight="false" outlineLevel="0" collapsed="false">
      <c r="A115" s="11" t="s">
        <v>18</v>
      </c>
      <c r="B115" s="11" t="s">
        <v>19</v>
      </c>
      <c r="C115" s="11" t="s">
        <v>20</v>
      </c>
      <c r="D115" s="11" t="s">
        <v>373</v>
      </c>
      <c r="E115" s="11" t="s">
        <v>374</v>
      </c>
      <c r="F115" s="11" t="s">
        <v>23</v>
      </c>
      <c r="G115" s="11" t="s">
        <v>375</v>
      </c>
      <c r="H115" s="11"/>
      <c r="I115" s="11" t="s">
        <v>376</v>
      </c>
      <c r="J115" s="11"/>
      <c r="K115" s="11"/>
      <c r="L115" s="11" t="s">
        <v>26</v>
      </c>
      <c r="M115" s="14" t="n">
        <v>685.37</v>
      </c>
      <c r="N115" s="15" t="n">
        <v>44118</v>
      </c>
      <c r="O115" s="15" t="n">
        <v>44174</v>
      </c>
      <c r="P115" s="14" t="n">
        <v>685.37</v>
      </c>
      <c r="Q115" s="14" t="s">
        <v>27</v>
      </c>
      <c r="R115" s="14" t="s">
        <v>28</v>
      </c>
    </row>
    <row r="116" s="16" customFormat="true" ht="90" hidden="false" customHeight="false" outlineLevel="0" collapsed="false">
      <c r="A116" s="11" t="s">
        <v>18</v>
      </c>
      <c r="B116" s="11" t="s">
        <v>19</v>
      </c>
      <c r="C116" s="11" t="s">
        <v>20</v>
      </c>
      <c r="D116" s="11" t="s">
        <v>377</v>
      </c>
      <c r="E116" s="11" t="s">
        <v>378</v>
      </c>
      <c r="F116" s="11" t="s">
        <v>23</v>
      </c>
      <c r="G116" s="11" t="s">
        <v>149</v>
      </c>
      <c r="H116" s="11"/>
      <c r="I116" s="11" t="s">
        <v>150</v>
      </c>
      <c r="J116" s="11"/>
      <c r="K116" s="11"/>
      <c r="L116" s="11" t="s">
        <v>26</v>
      </c>
      <c r="M116" s="14" t="n">
        <v>60</v>
      </c>
      <c r="N116" s="15" t="n">
        <v>44125</v>
      </c>
      <c r="O116" s="15" t="n">
        <v>44181</v>
      </c>
      <c r="P116" s="14" t="n">
        <v>60</v>
      </c>
      <c r="Q116" s="17" t="s">
        <v>38</v>
      </c>
      <c r="R116" s="17" t="s">
        <v>39</v>
      </c>
    </row>
    <row r="117" s="16" customFormat="true" ht="45" hidden="false" customHeight="false" outlineLevel="0" collapsed="false">
      <c r="A117" s="11" t="s">
        <v>18</v>
      </c>
      <c r="B117" s="11" t="s">
        <v>19</v>
      </c>
      <c r="C117" s="11" t="s">
        <v>20</v>
      </c>
      <c r="D117" s="11" t="s">
        <v>379</v>
      </c>
      <c r="E117" s="11" t="s">
        <v>380</v>
      </c>
      <c r="F117" s="11" t="s">
        <v>23</v>
      </c>
      <c r="G117" s="11" t="s">
        <v>139</v>
      </c>
      <c r="H117" s="11"/>
      <c r="I117" s="11" t="s">
        <v>140</v>
      </c>
      <c r="J117" s="11"/>
      <c r="K117" s="11"/>
      <c r="L117" s="11" t="s">
        <v>26</v>
      </c>
      <c r="M117" s="14" t="n">
        <v>411</v>
      </c>
      <c r="N117" s="15" t="n">
        <v>44106</v>
      </c>
      <c r="O117" s="15" t="n">
        <v>44181</v>
      </c>
      <c r="P117" s="14" t="n">
        <v>411</v>
      </c>
      <c r="Q117" s="14" t="s">
        <v>27</v>
      </c>
      <c r="R117" s="14" t="s">
        <v>28</v>
      </c>
    </row>
    <row r="118" s="16" customFormat="true" ht="45" hidden="false" customHeight="false" outlineLevel="0" collapsed="false">
      <c r="A118" s="11" t="s">
        <v>18</v>
      </c>
      <c r="B118" s="11" t="s">
        <v>19</v>
      </c>
      <c r="C118" s="11" t="s">
        <v>20</v>
      </c>
      <c r="D118" s="11" t="s">
        <v>381</v>
      </c>
      <c r="E118" s="11" t="s">
        <v>382</v>
      </c>
      <c r="F118" s="11" t="s">
        <v>23</v>
      </c>
      <c r="G118" s="11" t="s">
        <v>139</v>
      </c>
      <c r="H118" s="11"/>
      <c r="I118" s="11" t="s">
        <v>140</v>
      </c>
      <c r="J118" s="11"/>
      <c r="K118" s="11"/>
      <c r="L118" s="11" t="s">
        <v>26</v>
      </c>
      <c r="M118" s="14" t="n">
        <v>113.54</v>
      </c>
      <c r="N118" s="15" t="n">
        <v>44068</v>
      </c>
      <c r="O118" s="15" t="n">
        <v>44182</v>
      </c>
      <c r="P118" s="14" t="n">
        <v>113.54</v>
      </c>
      <c r="Q118" s="14" t="s">
        <v>27</v>
      </c>
      <c r="R118" s="14" t="s">
        <v>28</v>
      </c>
    </row>
    <row r="119" s="16" customFormat="true" ht="32.25" hidden="false" customHeight="true" outlineLevel="0" collapsed="false">
      <c r="A119" s="11" t="s">
        <v>18</v>
      </c>
      <c r="B119" s="11" t="s">
        <v>19</v>
      </c>
      <c r="C119" s="11" t="s">
        <v>20</v>
      </c>
      <c r="D119" s="11" t="s">
        <v>383</v>
      </c>
      <c r="E119" s="11" t="s">
        <v>384</v>
      </c>
      <c r="F119" s="11" t="s">
        <v>23</v>
      </c>
      <c r="G119" s="11" t="s">
        <v>44</v>
      </c>
      <c r="H119" s="11"/>
      <c r="I119" s="11" t="s">
        <v>45</v>
      </c>
      <c r="J119" s="11"/>
      <c r="K119" s="11"/>
      <c r="L119" s="11" t="s">
        <v>26</v>
      </c>
      <c r="M119" s="14" t="n">
        <v>322.57</v>
      </c>
      <c r="N119" s="15" t="n">
        <v>44088</v>
      </c>
      <c r="O119" s="15" t="n">
        <v>44182</v>
      </c>
      <c r="P119" s="14" t="n">
        <v>322.57</v>
      </c>
      <c r="Q119" s="17" t="s">
        <v>38</v>
      </c>
      <c r="R119" s="17" t="s">
        <v>39</v>
      </c>
    </row>
    <row r="120" s="16" customFormat="true" ht="32.25" hidden="false" customHeight="true" outlineLevel="0" collapsed="false">
      <c r="A120" s="11" t="s">
        <v>18</v>
      </c>
      <c r="B120" s="11" t="s">
        <v>19</v>
      </c>
      <c r="C120" s="11" t="s">
        <v>20</v>
      </c>
      <c r="D120" s="11" t="s">
        <v>385</v>
      </c>
      <c r="E120" s="11" t="s">
        <v>386</v>
      </c>
      <c r="F120" s="11" t="s">
        <v>23</v>
      </c>
      <c r="G120" s="11" t="s">
        <v>387</v>
      </c>
      <c r="H120" s="11"/>
      <c r="I120" s="11" t="s">
        <v>388</v>
      </c>
      <c r="J120" s="11"/>
      <c r="K120" s="11"/>
      <c r="L120" s="11" t="s">
        <v>26</v>
      </c>
      <c r="M120" s="14" t="n">
        <v>99.75</v>
      </c>
      <c r="N120" s="15" t="n">
        <v>44081</v>
      </c>
      <c r="O120" s="15" t="n">
        <v>44187</v>
      </c>
      <c r="P120" s="14" t="n">
        <v>99.75</v>
      </c>
      <c r="Q120" s="14" t="s">
        <v>27</v>
      </c>
      <c r="R120" s="14" t="s">
        <v>28</v>
      </c>
    </row>
    <row r="121" s="16" customFormat="true" ht="32.25" hidden="false" customHeight="true" outlineLevel="0" collapsed="false">
      <c r="A121" s="11" t="s">
        <v>18</v>
      </c>
      <c r="B121" s="11" t="s">
        <v>19</v>
      </c>
      <c r="C121" s="11" t="s">
        <v>20</v>
      </c>
      <c r="D121" s="11" t="s">
        <v>385</v>
      </c>
      <c r="E121" s="11" t="s">
        <v>386</v>
      </c>
      <c r="F121" s="11" t="s">
        <v>23</v>
      </c>
      <c r="G121" s="11" t="s">
        <v>117</v>
      </c>
      <c r="H121" s="11"/>
      <c r="I121" s="11" t="s">
        <v>118</v>
      </c>
      <c r="J121" s="11"/>
      <c r="K121" s="11"/>
      <c r="L121" s="11"/>
      <c r="M121" s="14" t="n">
        <v>160.66</v>
      </c>
      <c r="N121" s="15" t="n">
        <v>44046</v>
      </c>
      <c r="O121" s="15" t="n">
        <v>44188</v>
      </c>
      <c r="P121" s="14" t="n">
        <v>160.66</v>
      </c>
      <c r="Q121" s="14" t="s">
        <v>27</v>
      </c>
      <c r="R121" s="14" t="s">
        <v>28</v>
      </c>
    </row>
    <row r="122" s="16" customFormat="true" ht="32.25" hidden="false" customHeight="true" outlineLevel="0" collapsed="false">
      <c r="A122" s="11" t="s">
        <v>18</v>
      </c>
      <c r="B122" s="11" t="s">
        <v>19</v>
      </c>
      <c r="C122" s="11" t="s">
        <v>20</v>
      </c>
      <c r="D122" s="11" t="s">
        <v>389</v>
      </c>
      <c r="E122" s="11" t="s">
        <v>390</v>
      </c>
      <c r="F122" s="11" t="s">
        <v>23</v>
      </c>
      <c r="G122" s="11" t="s">
        <v>391</v>
      </c>
      <c r="H122" s="11"/>
      <c r="I122" s="11" t="s">
        <v>392</v>
      </c>
      <c r="J122" s="11"/>
      <c r="K122" s="11"/>
      <c r="L122" s="11" t="s">
        <v>26</v>
      </c>
      <c r="M122" s="14" t="n">
        <v>290</v>
      </c>
      <c r="N122" s="15" t="n">
        <v>44181</v>
      </c>
      <c r="O122" s="15" t="n">
        <v>44187</v>
      </c>
      <c r="P122" s="14" t="n">
        <v>290</v>
      </c>
      <c r="Q122" s="14" t="s">
        <v>27</v>
      </c>
      <c r="R122" s="14" t="s">
        <v>28</v>
      </c>
    </row>
    <row r="123" s="16" customFormat="true" ht="60" hidden="false" customHeight="false" outlineLevel="0" collapsed="false">
      <c r="A123" s="11" t="s">
        <v>18</v>
      </c>
      <c r="B123" s="11" t="s">
        <v>19</v>
      </c>
      <c r="C123" s="11" t="s">
        <v>20</v>
      </c>
      <c r="D123" s="11" t="s">
        <v>393</v>
      </c>
      <c r="E123" s="11" t="s">
        <v>394</v>
      </c>
      <c r="F123" s="11" t="s">
        <v>23</v>
      </c>
      <c r="G123" s="11" t="s">
        <v>83</v>
      </c>
      <c r="H123" s="11"/>
      <c r="I123" s="11" t="s">
        <v>84</v>
      </c>
      <c r="J123" s="11"/>
      <c r="K123" s="11"/>
      <c r="L123" s="11" t="s">
        <v>26</v>
      </c>
      <c r="M123" s="14" t="n">
        <v>670</v>
      </c>
      <c r="N123" s="15" t="n">
        <v>44005</v>
      </c>
      <c r="O123" s="15" t="n">
        <v>44188</v>
      </c>
      <c r="P123" s="14" t="n">
        <v>670</v>
      </c>
      <c r="Q123" s="14" t="s">
        <v>27</v>
      </c>
      <c r="R123" s="14" t="s">
        <v>28</v>
      </c>
    </row>
    <row r="124" s="16" customFormat="true" ht="45" hidden="false" customHeight="false" outlineLevel="0" collapsed="false">
      <c r="A124" s="11" t="s">
        <v>18</v>
      </c>
      <c r="B124" s="11" t="s">
        <v>19</v>
      </c>
      <c r="C124" s="11" t="s">
        <v>20</v>
      </c>
      <c r="D124" s="11" t="s">
        <v>395</v>
      </c>
      <c r="E124" s="11" t="s">
        <v>396</v>
      </c>
      <c r="F124" s="11" t="s">
        <v>23</v>
      </c>
      <c r="G124" s="11" t="s">
        <v>95</v>
      </c>
      <c r="H124" s="11"/>
      <c r="I124" s="18" t="s">
        <v>96</v>
      </c>
      <c r="J124" s="11"/>
      <c r="K124" s="11"/>
      <c r="L124" s="11" t="s">
        <v>26</v>
      </c>
      <c r="M124" s="14" t="n">
        <v>3730</v>
      </c>
      <c r="N124" s="15" t="n">
        <v>44130</v>
      </c>
      <c r="O124" s="15" t="n">
        <v>44188</v>
      </c>
      <c r="P124" s="14" t="n">
        <v>3730</v>
      </c>
      <c r="Q124" s="14" t="s">
        <v>27</v>
      </c>
      <c r="R124" s="14" t="s">
        <v>28</v>
      </c>
    </row>
    <row r="125" s="16" customFormat="true" ht="32.25" hidden="false" customHeight="true" outlineLevel="0" collapsed="false">
      <c r="A125" s="11" t="s">
        <v>18</v>
      </c>
      <c r="B125" s="11" t="s">
        <v>19</v>
      </c>
      <c r="C125" s="11" t="s">
        <v>20</v>
      </c>
      <c r="D125" s="11" t="s">
        <v>397</v>
      </c>
      <c r="E125" s="11" t="s">
        <v>398</v>
      </c>
      <c r="F125" s="11" t="s">
        <v>23</v>
      </c>
      <c r="G125" s="11" t="s">
        <v>399</v>
      </c>
      <c r="H125" s="11"/>
      <c r="I125" s="11" t="s">
        <v>400</v>
      </c>
      <c r="J125" s="11"/>
      <c r="K125" s="11"/>
      <c r="L125" s="11" t="s">
        <v>26</v>
      </c>
      <c r="M125" s="14" t="n">
        <v>2400</v>
      </c>
      <c r="N125" s="15" t="n">
        <v>44148</v>
      </c>
      <c r="O125" s="15" t="n">
        <v>44188</v>
      </c>
      <c r="P125" s="14" t="n">
        <v>240</v>
      </c>
      <c r="Q125" s="17" t="s">
        <v>38</v>
      </c>
      <c r="R125" s="17" t="s">
        <v>39</v>
      </c>
    </row>
    <row r="126" s="16" customFormat="true" ht="32.25" hidden="false" customHeight="true" outlineLevel="0" collapsed="false">
      <c r="A126" s="11" t="s">
        <v>18</v>
      </c>
      <c r="B126" s="11" t="s">
        <v>19</v>
      </c>
      <c r="C126" s="11" t="s">
        <v>20</v>
      </c>
      <c r="D126" s="11" t="s">
        <v>401</v>
      </c>
      <c r="E126" s="11" t="s">
        <v>402</v>
      </c>
      <c r="F126" s="11" t="s">
        <v>23</v>
      </c>
      <c r="G126" s="11" t="s">
        <v>403</v>
      </c>
      <c r="H126" s="11"/>
      <c r="I126" s="11" t="s">
        <v>404</v>
      </c>
      <c r="J126" s="11"/>
      <c r="K126" s="11"/>
      <c r="L126" s="11" t="s">
        <v>26</v>
      </c>
      <c r="M126" s="14" t="n">
        <v>7000</v>
      </c>
      <c r="N126" s="15" t="n">
        <v>44183</v>
      </c>
      <c r="O126" s="15" t="n">
        <v>44188</v>
      </c>
      <c r="P126" s="14" t="n">
        <v>7000</v>
      </c>
      <c r="Q126" s="17" t="s">
        <v>38</v>
      </c>
      <c r="R126" s="17" t="s">
        <v>39</v>
      </c>
    </row>
    <row r="127" s="16" customFormat="true" ht="45" hidden="false" customHeight="false" outlineLevel="0" collapsed="false">
      <c r="A127" s="11" t="s">
        <v>18</v>
      </c>
      <c r="B127" s="11" t="s">
        <v>19</v>
      </c>
      <c r="C127" s="11" t="s">
        <v>20</v>
      </c>
      <c r="D127" s="11" t="s">
        <v>405</v>
      </c>
      <c r="E127" s="13" t="s">
        <v>406</v>
      </c>
      <c r="F127" s="11" t="s">
        <v>35</v>
      </c>
      <c r="G127" s="11" t="s">
        <v>407</v>
      </c>
      <c r="H127" s="11"/>
      <c r="I127" s="12" t="s">
        <v>408</v>
      </c>
      <c r="J127" s="12"/>
      <c r="K127" s="11"/>
      <c r="L127" s="11" t="s">
        <v>26</v>
      </c>
      <c r="M127" s="14" t="n">
        <v>20914.28</v>
      </c>
      <c r="N127" s="15" t="n">
        <v>43857</v>
      </c>
      <c r="O127" s="15" t="n">
        <v>44187</v>
      </c>
      <c r="P127" s="14" t="n">
        <v>20914.28</v>
      </c>
      <c r="Q127" s="14" t="s">
        <v>27</v>
      </c>
      <c r="R127" s="14" t="s">
        <v>28</v>
      </c>
    </row>
    <row r="128" s="16" customFormat="true" ht="60" hidden="false" customHeight="false" outlineLevel="0" collapsed="false">
      <c r="A128" s="11" t="s">
        <v>18</v>
      </c>
      <c r="B128" s="11" t="s">
        <v>19</v>
      </c>
      <c r="C128" s="11" t="s">
        <v>20</v>
      </c>
      <c r="D128" s="12" t="s">
        <v>409</v>
      </c>
      <c r="E128" s="13" t="s">
        <v>410</v>
      </c>
      <c r="F128" s="11" t="s">
        <v>23</v>
      </c>
      <c r="G128" s="11" t="s">
        <v>215</v>
      </c>
      <c r="H128" s="11"/>
      <c r="I128" s="12" t="s">
        <v>216</v>
      </c>
      <c r="J128" s="12"/>
      <c r="K128" s="11"/>
      <c r="L128" s="11" t="s">
        <v>26</v>
      </c>
      <c r="M128" s="14" t="n">
        <v>360</v>
      </c>
      <c r="N128" s="15" t="n">
        <v>43964</v>
      </c>
      <c r="O128" s="15" t="n">
        <v>44015</v>
      </c>
      <c r="P128" s="14" t="n">
        <v>360</v>
      </c>
      <c r="Q128" s="17" t="s">
        <v>38</v>
      </c>
      <c r="R128" s="17" t="s">
        <v>39</v>
      </c>
    </row>
  </sheetData>
  <dataValidations count="1">
    <dataValidation allowBlank="true" errorStyle="stop" operator="between" showDropDown="false" showErrorMessage="true" showInputMessage="false" sqref="L2:L65 L69:L12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11</v>
      </c>
    </row>
    <row r="2" customFormat="false" ht="12.75" hidden="false" customHeight="false" outlineLevel="0" collapsed="false">
      <c r="A2" s="21" t="s">
        <v>412</v>
      </c>
    </row>
    <row r="3" customFormat="false" ht="12.75" hidden="false" customHeight="false" outlineLevel="0" collapsed="false">
      <c r="A3" s="21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5.13"/>
  </cols>
  <sheetData>
    <row r="1" customFormat="false" ht="12.75" hidden="false" customHeight="false" outlineLevel="0" collapsed="false">
      <c r="A1" s="23" t="s">
        <v>414</v>
      </c>
    </row>
    <row r="2" customFormat="false" ht="12.75" hidden="false" customHeight="false" outlineLevel="0" collapsed="false">
      <c r="A2" s="23" t="s">
        <v>415</v>
      </c>
    </row>
    <row r="3" customFormat="false" ht="12.75" hidden="false" customHeight="false" outlineLevel="0" collapsed="false">
      <c r="A3" s="23" t="s">
        <v>416</v>
      </c>
    </row>
    <row r="4" customFormat="false" ht="12.75" hidden="false" customHeight="false" outlineLevel="0" collapsed="false">
      <c r="A4" s="23" t="s">
        <v>417</v>
      </c>
    </row>
    <row r="5" customFormat="false" ht="12.75" hidden="false" customHeight="false" outlineLevel="0" collapsed="false">
      <c r="A5" s="23" t="s">
        <v>418</v>
      </c>
    </row>
    <row r="6" customFormat="false" ht="12.75" hidden="false" customHeight="false" outlineLevel="0" collapsed="false">
      <c r="A6" s="23" t="s">
        <v>419</v>
      </c>
    </row>
    <row r="7" customFormat="false" ht="12.75" hidden="false" customHeight="false" outlineLevel="0" collapsed="false">
      <c r="A7" s="23" t="s">
        <v>420</v>
      </c>
    </row>
    <row r="8" customFormat="false" ht="12.75" hidden="false" customHeight="false" outlineLevel="0" collapsed="false">
      <c r="A8" s="23" t="s">
        <v>421</v>
      </c>
    </row>
    <row r="9" customFormat="false" ht="12.75" hidden="false" customHeight="false" outlineLevel="0" collapsed="false">
      <c r="A9" s="23" t="s">
        <v>422</v>
      </c>
    </row>
    <row r="10" customFormat="false" ht="12.75" hidden="false" customHeight="false" outlineLevel="0" collapsed="false">
      <c r="A10" s="23" t="s">
        <v>423</v>
      </c>
    </row>
    <row r="11" customFormat="false" ht="12.75" hidden="false" customHeight="false" outlineLevel="0" collapsed="false">
      <c r="A11" s="23" t="s">
        <v>424</v>
      </c>
    </row>
    <row r="12" customFormat="false" ht="12.75" hidden="false" customHeight="false" outlineLevel="0" collapsed="false">
      <c r="A12" s="23" t="s">
        <v>425</v>
      </c>
    </row>
    <row r="13" customFormat="false" ht="12.75" hidden="false" customHeight="false" outlineLevel="0" collapsed="false">
      <c r="A13" s="23" t="s">
        <v>426</v>
      </c>
    </row>
    <row r="14" customFormat="false" ht="12.75" hidden="false" customHeight="false" outlineLevel="0" collapsed="false">
      <c r="A14" s="23" t="s">
        <v>427</v>
      </c>
    </row>
    <row r="15" customFormat="false" ht="12.75" hidden="false" customHeight="false" outlineLevel="0" collapsed="false">
      <c r="A15" s="23" t="s">
        <v>428</v>
      </c>
    </row>
    <row r="16" customFormat="false" ht="12.75" hidden="false" customHeight="false" outlineLevel="0" collapsed="false">
      <c r="A16" s="23" t="s">
        <v>35</v>
      </c>
    </row>
    <row r="17" customFormat="false" ht="12.75" hidden="false" customHeight="false" outlineLevel="0" collapsed="false">
      <c r="A17" s="23" t="s">
        <v>429</v>
      </c>
    </row>
    <row r="18" customFormat="false" ht="12.75" hidden="false" customHeight="false" outlineLevel="0" collapsed="false">
      <c r="A18" s="23" t="s">
        <v>430</v>
      </c>
    </row>
    <row r="19" customFormat="false" ht="12.75" hidden="false" customHeight="false" outlineLevel="0" collapsed="false">
      <c r="A19" s="22" t="s">
        <v>431</v>
      </c>
    </row>
    <row r="20" customFormat="false" ht="12.75" hidden="false" customHeight="false" outlineLevel="0" collapsed="false">
      <c r="A20" s="22" t="s">
        <v>432</v>
      </c>
    </row>
    <row r="21" customFormat="false" ht="12.75" hidden="false" customHeight="false" outlineLevel="0" collapsed="false">
      <c r="A21" s="22" t="s">
        <v>433</v>
      </c>
    </row>
    <row r="22" customFormat="false" ht="12.75" hidden="false" customHeight="false" outlineLevel="0" collapsed="false">
      <c r="A22" s="22" t="s">
        <v>434</v>
      </c>
    </row>
    <row r="23" customFormat="false" ht="12.75" hidden="false" customHeight="false" outlineLevel="0" collapsed="false">
      <c r="A23" s="22" t="s">
        <v>435</v>
      </c>
    </row>
    <row r="24" customFormat="false" ht="12.75" hidden="false" customHeight="false" outlineLevel="0" collapsed="false">
      <c r="A24" s="22" t="s">
        <v>436</v>
      </c>
    </row>
    <row r="25" customFormat="false" ht="12.75" hidden="false" customHeight="false" outlineLevel="0" collapsed="false">
      <c r="A25" s="22" t="s">
        <v>437</v>
      </c>
    </row>
    <row r="26" customFormat="false" ht="12.75" hidden="false" customHeight="false" outlineLevel="0" collapsed="false">
      <c r="A26" s="22" t="s">
        <v>438</v>
      </c>
    </row>
    <row r="27" customFormat="false" ht="12.75" hidden="false" customHeight="false" outlineLevel="0" collapsed="false">
      <c r="A27" s="22" t="s">
        <v>439</v>
      </c>
    </row>
    <row r="28" customFormat="false" ht="12.75" hidden="false" customHeight="false" outlineLevel="0" collapsed="false">
      <c r="A28" s="22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41</v>
      </c>
    </row>
    <row r="2" customFormat="false" ht="12.75" hidden="false" customHeight="false" outlineLevel="0" collapsed="false">
      <c r="A2" s="0" t="s">
        <v>442</v>
      </c>
    </row>
    <row r="3" customFormat="false" ht="12.75" hidden="false" customHeight="false" outlineLevel="0" collapsed="false">
      <c r="A3" s="0" t="s">
        <v>443</v>
      </c>
    </row>
    <row r="4" customFormat="false" ht="12.75" hidden="false" customHeight="false" outlineLevel="0" collapsed="false">
      <c r="A4" s="21" t="s">
        <v>444</v>
      </c>
    </row>
    <row r="5" customFormat="false" ht="12.75" hidden="false" customHeight="false" outlineLevel="0" collapsed="false">
      <c r="A5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6</v>
      </c>
    </row>
    <row r="2" customFormat="false" ht="12.75" hidden="false" customHeight="false" outlineLevel="0" collapsed="false">
      <c r="A2" s="0" t="s">
        <v>447</v>
      </c>
    </row>
    <row r="3" customFormat="false" ht="12.75" hidden="false" customHeight="false" outlineLevel="0" collapsed="false">
      <c r="A3" s="0" t="s">
        <v>448</v>
      </c>
    </row>
    <row r="4" customFormat="false" ht="12.75" hidden="false" customHeight="false" outlineLevel="0" collapsed="false">
      <c r="A4" s="0" t="s">
        <v>449</v>
      </c>
    </row>
    <row r="5" customFormat="false" ht="12.75" hidden="false" customHeight="false" outlineLevel="0" collapsed="false">
      <c r="A5" s="0" t="s">
        <v>450</v>
      </c>
    </row>
    <row r="6" customFormat="false" ht="12.75" hidden="false" customHeight="false" outlineLevel="0" collapsed="false">
      <c r="A6" s="0" t="s">
        <v>451</v>
      </c>
    </row>
    <row r="7" customFormat="false" ht="12.75" hidden="false" customHeight="false" outlineLevel="0" collapsed="false">
      <c r="A7" s="0" t="s">
        <v>452</v>
      </c>
    </row>
    <row r="8" customFormat="false" ht="12.75" hidden="false" customHeight="false" outlineLevel="0" collapsed="false">
      <c r="A8" s="0" t="s">
        <v>453</v>
      </c>
    </row>
    <row r="9" customFormat="false" ht="12.75" hidden="false" customHeight="false" outlineLevel="0" collapsed="false">
      <c r="A9" s="0" t="s">
        <v>454</v>
      </c>
    </row>
    <row r="10" customFormat="false" ht="12.75" hidden="false" customHeight="false" outlineLevel="0" collapsed="false">
      <c r="A10" s="0" t="s">
        <v>455</v>
      </c>
    </row>
    <row r="11" customFormat="false" ht="12.75" hidden="false" customHeight="false" outlineLevel="0" collapsed="false">
      <c r="A11" s="0" t="s">
        <v>456</v>
      </c>
    </row>
    <row r="12" customFormat="false" ht="12.75" hidden="false" customHeight="false" outlineLevel="0" collapsed="false">
      <c r="A12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Ufficio Staff</cp:lastModifiedBy>
  <cp:lastPrinted>2013-05-24T06:46:45Z</cp:lastPrinted>
  <dcterms:modified xsi:type="dcterms:W3CDTF">2021-03-30T06:42:24Z</dcterms:modified>
  <cp:revision>0</cp:revision>
  <dc:subject>File per import dati in ALICE</dc:subject>
  <dc:title>Elenco appalti L190</dc:title>
</cp:coreProperties>
</file>