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36</xdr:rowOff>
              </xdr:from>
              <xdr:to>
                <xdr:col>15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0</xdr:row>
                <xdr:rowOff>3</xdr:rowOff>
              </xdr:from>
              <xdr:to>
                <xdr:col>15</xdr:col>
                <xdr:colOff>98</xdr:colOff>
                <xdr:row>9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5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0</xdr:row>
                <xdr:rowOff>3</xdr:rowOff>
              </xdr:from>
              <xdr:to>
                <xdr:col>14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3</xdr:rowOff>
              </xdr:from>
              <xdr:to>
                <xdr:col>10</xdr:col>
                <xdr:colOff>142</xdr:colOff>
                <xdr:row>4</xdr:row>
                <xdr:rowOff>3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0</xdr:rowOff>
              </xdr:from>
              <xdr:to>
                <xdr:col>13</xdr:col>
                <xdr:colOff>99</xdr:colOff>
                <xdr:row>9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3</xdr:rowOff>
              </xdr:from>
              <xdr:to>
                <xdr:col>32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46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61500481</t>
  </si>
  <si>
    <t xml:space="preserve">Comune di Palazzuolo sul Senio</t>
  </si>
  <si>
    <t xml:space="preserve">2018</t>
  </si>
  <si>
    <t xml:space="preserve">Z7B1B5C16F</t>
  </si>
  <si>
    <t xml:space="preserve">Manutenzione segnaletica stradale</t>
  </si>
  <si>
    <t xml:space="preserve">23-AFFIDAMENTO IN ECONOMIA - AFFIDAMENTO DIRETTO</t>
  </si>
  <si>
    <t xml:space="preserve">01939260509</t>
  </si>
  <si>
    <t xml:space="preserve">3SL DI SIMONE LUCII &amp; C. SAS</t>
  </si>
  <si>
    <t xml:space="preserve">SI</t>
  </si>
  <si>
    <t xml:space="preserve">Z831D5EC96</t>
  </si>
  <si>
    <t xml:space="preserve">Progetto acqua del Sindaco</t>
  </si>
  <si>
    <t xml:space="preserve">03128080409</t>
  </si>
  <si>
    <t xml:space="preserve">ADRIATICA ACQUE SRL</t>
  </si>
  <si>
    <t xml:space="preserve">ZDC22F06AB</t>
  </si>
  <si>
    <t xml:space="preserve">Manutenzione ordinaria/straordinaria estintori edifici comunali</t>
  </si>
  <si>
    <t xml:space="preserve">01672880406</t>
  </si>
  <si>
    <t xml:space="preserve">ANTINCENDIO E SICUREZZA SRL</t>
  </si>
  <si>
    <t xml:space="preserve">Z671D76758</t>
  </si>
  <si>
    <t xml:space="preserve">Manutenzione ordinaria estintori</t>
  </si>
  <si>
    <t xml:space="preserve">08-AFFIDAMENTO IN ECONOMIA - COTTIMO FIDUCIARIO</t>
  </si>
  <si>
    <t xml:space="preserve">Z4522E1EC7</t>
  </si>
  <si>
    <t xml:space="preserve">Adesione Anusca</t>
  </si>
  <si>
    <t xml:space="preserve">01897431209</t>
  </si>
  <si>
    <t xml:space="preserve">ANUSCA SRL</t>
  </si>
  <si>
    <t xml:space="preserve">ZCC1E50B8B</t>
  </si>
  <si>
    <t xml:space="preserve">Assicurazione RCA</t>
  </si>
  <si>
    <t xml:space="preserve">09743130156</t>
  </si>
  <si>
    <t xml:space="preserve">ASSITECA</t>
  </si>
  <si>
    <t xml:space="preserve">ZF31519739</t>
  </si>
  <si>
    <t xml:space="preserve">Polizza tutela legale</t>
  </si>
  <si>
    <t xml:space="preserve">Z951519E3E</t>
  </si>
  <si>
    <t xml:space="preserve">Copertura assicurativa RCT/RCO</t>
  </si>
  <si>
    <t xml:space="preserve">ZA0199EC89</t>
  </si>
  <si>
    <t xml:space="preserve">Acquisto abbonamenti scolastici</t>
  </si>
  <si>
    <t xml:space="preserve">05482690483</t>
  </si>
  <si>
    <t xml:space="preserve">AUTOLINEE MUGELLO VALDISIEVE SCARL</t>
  </si>
  <si>
    <t xml:space="preserve">ZA51B73591</t>
  </si>
  <si>
    <t xml:space="preserve">Acquisto abbonamenti scolastici 2016</t>
  </si>
  <si>
    <t xml:space="preserve">ZEF21FC2BD</t>
  </si>
  <si>
    <t xml:space="preserve">Acquisto tabelloni propaganda elettorale</t>
  </si>
  <si>
    <t xml:space="preserve">BLDRRT69D11H449F</t>
  </si>
  <si>
    <t xml:space="preserve">BALDANZI ROBERTO</t>
  </si>
  <si>
    <t xml:space="preserve">ZF21E64E8E</t>
  </si>
  <si>
    <t xml:space="preserve">Fornitura fiori e piante aree verdi</t>
  </si>
  <si>
    <t xml:space="preserve">02041550399</t>
  </si>
  <si>
    <t xml:space="preserve">BALDI PIANTE ORNAMENTALI</t>
  </si>
  <si>
    <t xml:space="preserve">ZB51EEC98A</t>
  </si>
  <si>
    <t xml:space="preserve">Fornitura conglomerato a freddo sfuso</t>
  </si>
  <si>
    <t xml:space="preserve">00167570514</t>
  </si>
  <si>
    <t xml:space="preserve">BINDI SPA</t>
  </si>
  <si>
    <t xml:space="preserve">ZA91B2643C</t>
  </si>
  <si>
    <t xml:space="preserve">Manutenzione impianti pubblica illuminazione fino al 02/09/2016</t>
  </si>
  <si>
    <t xml:space="preserve">02095910481</t>
  </si>
  <si>
    <t xml:space="preserve">B.M. ELECTRIC</t>
  </si>
  <si>
    <t xml:space="preserve">ZA41B268C5</t>
  </si>
  <si>
    <t xml:space="preserve">Sostituzione fari con fari a led</t>
  </si>
  <si>
    <t xml:space="preserve">Z0A1C431BD</t>
  </si>
  <si>
    <t xml:space="preserve">Fornitura e posa in oppera cronotermostati</t>
  </si>
  <si>
    <t xml:space="preserve">Z8E1C46CD9</t>
  </si>
  <si>
    <t xml:space="preserve">Manutenzione impianti pubblica illuminazione</t>
  </si>
  <si>
    <t xml:space="preserve">ZA31C5F9B7</t>
  </si>
  <si>
    <t xml:space="preserve">Manutenzione ordinaria impianti elettrici</t>
  </si>
  <si>
    <t xml:space="preserve">ZD11D107FB</t>
  </si>
  <si>
    <t xml:space="preserve">Approvazione proroga tecnica manutenzione impianti pubblica illuminazione</t>
  </si>
  <si>
    <t xml:space="preserve">ZB41E2ECC2</t>
  </si>
  <si>
    <t xml:space="preserve">Manutenzione ordinaria e straordinaria impianti pubblica illuminazione</t>
  </si>
  <si>
    <t xml:space="preserve">ZEF1B9A18F</t>
  </si>
  <si>
    <t xml:space="preserve">Servizi cimiteriali inumazioni ed esumazioni</t>
  </si>
  <si>
    <t xml:space="preserve">CPPLFR58M22E971M</t>
  </si>
  <si>
    <t xml:space="preserve">CAPPELLI LANFRANCO</t>
  </si>
  <si>
    <t xml:space="preserve">Z721D26003</t>
  </si>
  <si>
    <t xml:space="preserve">Proroga servizi cimiteriali inumazioni ed esumazioni</t>
  </si>
  <si>
    <t xml:space="preserve">Z2C1C07CFC</t>
  </si>
  <si>
    <t xml:space="preserve">Gestione e assistenza segnale televisivo timb3</t>
  </si>
  <si>
    <t xml:space="preserve">05175750487</t>
  </si>
  <si>
    <t xml:space="preserve">C.A.T. TELECOMUNICAZIONI</t>
  </si>
  <si>
    <t xml:space="preserve">Z031E0A6B2</t>
  </si>
  <si>
    <t xml:space="preserve">ZA321B651C</t>
  </si>
  <si>
    <t xml:space="preserve">Abbonamento PAWEB 2018</t>
  </si>
  <si>
    <t xml:space="preserve">01913760680</t>
  </si>
  <si>
    <t xml:space="preserve">CEL NETWORK SRL</t>
  </si>
  <si>
    <t xml:space="preserve">Z971E56049</t>
  </si>
  <si>
    <t xml:space="preserve">Acquisto conche per fiori</t>
  </si>
  <si>
    <t xml:space="preserve">01318740485</t>
  </si>
  <si>
    <t xml:space="preserve">CESTENOLI SRL</t>
  </si>
  <si>
    <t xml:space="preserve">Z911FC9354</t>
  </si>
  <si>
    <t xml:space="preserve">Servizio accoglienza, custodia, sorveglianza nel periodo di ingresso anticipato scuola infanzia</t>
  </si>
  <si>
    <t xml:space="preserve">03441380486</t>
  </si>
  <si>
    <t xml:space="preserve">COMES</t>
  </si>
  <si>
    <t xml:space="preserve">Z681EF9455</t>
  </si>
  <si>
    <t xml:space="preserve">Servizio sorveglianza</t>
  </si>
  <si>
    <t xml:space="preserve">Z151F242D7</t>
  </si>
  <si>
    <t xml:space="preserve">Centro gioco estivo e ludoteca sotto le stelle</t>
  </si>
  <si>
    <t xml:space="preserve">Z822239839</t>
  </si>
  <si>
    <t xml:space="preserve">Assistenza sistemistica</t>
  </si>
  <si>
    <t xml:space="preserve">056600880487</t>
  </si>
  <si>
    <t xml:space="preserve">CRE@BIT S.R.L. UNIPERSONALE</t>
  </si>
  <si>
    <t xml:space="preserve">ZBC1C3F9C9</t>
  </si>
  <si>
    <t xml:space="preserve">Acquisto pc e licenza office ufficio protocollo</t>
  </si>
  <si>
    <t xml:space="preserve">Z69237F28F</t>
  </si>
  <si>
    <t xml:space="preserve">Rinnovo licenze antivirus</t>
  </si>
  <si>
    <t xml:space="preserve">Z711EA5689</t>
  </si>
  <si>
    <t xml:space="preserve">Assistenza sistemistica anno 2017</t>
  </si>
  <si>
    <t xml:space="preserve">Z9D1F69530</t>
  </si>
  <si>
    <t xml:space="preserve">Acquisto stampante ufficio servizi al cittadino e gestione del personale</t>
  </si>
  <si>
    <t xml:space="preserve">ZB01F265C1</t>
  </si>
  <si>
    <t xml:space="preserve">Acquisto pc e licenza office per uffici</t>
  </si>
  <si>
    <t xml:space="preserve">Z0B1FD569A</t>
  </si>
  <si>
    <t xml:space="preserve">Acquisto pc uffici, licenza office e switch</t>
  </si>
  <si>
    <t xml:space="preserve">ZB72086388</t>
  </si>
  <si>
    <t xml:space="preserve">ZF41F86BBB</t>
  </si>
  <si>
    <t xml:space="preserve">Lavori di somma urgenza ai sensi dell'art. 163 del D. Lgs. 50/2016 per ripristino rottura tubazioni piscina comunale necessari ad eseguire il riempimento della stessa per evitare la rottura della piastrellatura a causa delle basse temperature. </t>
  </si>
  <si>
    <t xml:space="preserve">00321300378</t>
  </si>
  <si>
    <t xml:space="preserve">CULLIGAN ITALIANA S.P.A.</t>
  </si>
  <si>
    <t xml:space="preserve">MRRVNI65R04E289L</t>
  </si>
  <si>
    <t xml:space="preserve">MIRRI IVANO</t>
  </si>
  <si>
    <t xml:space="preserve">Lavori di somma urgenza ai sensi dell'art. 163 del D. Lgs. 50/2016 per ripristino rottura tubazioni piscina comunale necessari ad eseguire il riempimento della stessa per evitare la rottura della piastrellatura a causa delle basse temperature e lavori impianti sportivi</t>
  </si>
  <si>
    <t xml:space="preserve">FBBNLN66D09G270I</t>
  </si>
  <si>
    <t xml:space="preserve">FABBRI ANGIOLINO</t>
  </si>
  <si>
    <t xml:space="preserve">Z9D1BE5BE8</t>
  </si>
  <si>
    <t xml:space="preserve">Fornitura materiale ferramenta</t>
  </si>
  <si>
    <t xml:space="preserve">DLLMRC58M10G270A</t>
  </si>
  <si>
    <t xml:space="preserve">DALL'OMO MARCO</t>
  </si>
  <si>
    <t xml:space="preserve">Z7C1D42B9B</t>
  </si>
  <si>
    <t xml:space="preserve">Fornitura materiale ferramenta 2017</t>
  </si>
  <si>
    <t xml:space="preserve">Z431C7020F</t>
  </si>
  <si>
    <t xml:space="preserve">Noleggio multifunzione uffici</t>
  </si>
  <si>
    <t xml:space="preserve">01112360399</t>
  </si>
  <si>
    <t xml:space="preserve">DATA SYSTEM SRL</t>
  </si>
  <si>
    <t xml:space="preserve">Z0E1773474</t>
  </si>
  <si>
    <t xml:space="preserve">Manutenzione ordinaria immobili comunali</t>
  </si>
  <si>
    <t xml:space="preserve">DNGSRG59H16G270L</t>
  </si>
  <si>
    <t xml:space="preserve">DONIGAGLIA SERGIO</t>
  </si>
  <si>
    <t xml:space="preserve">Z4D1C55945</t>
  </si>
  <si>
    <t xml:space="preserve">Manutenzione ordinaria vasca giardini pubblici</t>
  </si>
  <si>
    <t xml:space="preserve">Z111ADC01E</t>
  </si>
  <si>
    <t xml:space="preserve">Lavori pavimentazione vasca giardini Via Pagani</t>
  </si>
  <si>
    <t xml:space="preserve">Z581C17232</t>
  </si>
  <si>
    <t xml:space="preserve">Spalatura neve lotto 8)</t>
  </si>
  <si>
    <t xml:space="preserve">ZF21E64ESE</t>
  </si>
  <si>
    <t xml:space="preserve">Affidamento lavori edili assistenza pubblica illuminazione</t>
  </si>
  <si>
    <t xml:space="preserve">Z311BDD3ED</t>
  </si>
  <si>
    <t xml:space="preserve">Impermeabilizzazione manto copertura spogliatoi impianti sportivi</t>
  </si>
  <si>
    <t xml:space="preserve">Z541E1D7E2</t>
  </si>
  <si>
    <t xml:space="preserve">Adesione CONSIP energia elettrica 14 lotto 5 immobili comunali</t>
  </si>
  <si>
    <t xml:space="preserve">26-AFFIDAMENTO DIRETTO IN ADESIONE AD ACCORDO QUADRO/CONVENZIONE</t>
  </si>
  <si>
    <t xml:space="preserve">06655971007</t>
  </si>
  <si>
    <t xml:space="preserve">ENEL ENERGIA SPA</t>
  </si>
  <si>
    <t xml:space="preserve">Z2D1B5D1AB</t>
  </si>
  <si>
    <t xml:space="preserve">Fornitura scope erica</t>
  </si>
  <si>
    <t xml:space="preserve">PCARLD34T04F628B</t>
  </si>
  <si>
    <t xml:space="preserve">ERREPI SCOPE DI CAV. RINALDO PACI</t>
  </si>
  <si>
    <t xml:space="preserve">ZFA1249D81</t>
  </si>
  <si>
    <t xml:space="preserve">Assistenza procedura inventario e patrimonio</t>
  </si>
  <si>
    <t xml:space="preserve">02099950467</t>
  </si>
  <si>
    <t xml:space="preserve">ESSE IN SRL</t>
  </si>
  <si>
    <t xml:space="preserve">ZB61B81D9E</t>
  </si>
  <si>
    <t xml:space="preserve">Impegno di spesa gas naturale da riscaldamento immobile scuola materna</t>
  </si>
  <si>
    <t xml:space="preserve">01219980529</t>
  </si>
  <si>
    <t xml:space="preserve">ESTRA ENERGIE</t>
  </si>
  <si>
    <t xml:space="preserve">ZAB1E1F72D</t>
  </si>
  <si>
    <t xml:space="preserve">Adesione CONSIP gas naturale</t>
  </si>
  <si>
    <t xml:space="preserve">Z2D0F56AD7</t>
  </si>
  <si>
    <t xml:space="preserve">Verifica biennale piattaforma elevatrice plesso scolastico</t>
  </si>
  <si>
    <t xml:space="preserve">04991600489</t>
  </si>
  <si>
    <t xml:space="preserve">EUCERT SRL</t>
  </si>
  <si>
    <t xml:space="preserve">ZD51CA7A7F</t>
  </si>
  <si>
    <t xml:space="preserve">Revisione quadriciclo APE targato AD97779</t>
  </si>
  <si>
    <t xml:space="preserve">01362390393</t>
  </si>
  <si>
    <t xml:space="preserve">EURO CAR SNC</t>
  </si>
  <si>
    <t xml:space="preserve">Z2F1D43C1C</t>
  </si>
  <si>
    <t xml:space="preserve">Acquisto materiali pulizie uffici e biblioteca anno 2017</t>
  </si>
  <si>
    <t xml:space="preserve">06307950482</t>
  </si>
  <si>
    <t xml:space="preserve">EUROFORNITURE SRL  U. P.</t>
  </si>
  <si>
    <t xml:space="preserve">ZFA1D477BA</t>
  </si>
  <si>
    <t xml:space="preserve">Acquisto materiali pulizie mense scolastiche anno 2017</t>
  </si>
  <si>
    <t xml:space="preserve">Z921B8E7B2</t>
  </si>
  <si>
    <t xml:space="preserve">Lavori somma urgenza Palazzo dei Capitani</t>
  </si>
  <si>
    <t xml:space="preserve">Z7A1B9B8EE</t>
  </si>
  <si>
    <t xml:space="preserve">Lavori rimozione eternit Casa del Villeggiante e sostituzione con pannello grecato</t>
  </si>
  <si>
    <t xml:space="preserve">ZC31D10821</t>
  </si>
  <si>
    <t xml:space="preserve">Lavori manutenzione manto stradale Via Quadalto civico 22</t>
  </si>
  <si>
    <t xml:space="preserve">Z3D1C171C8</t>
  </si>
  <si>
    <t xml:space="preserve">Spalatura neve lotto 7)</t>
  </si>
  <si>
    <t xml:space="preserve">Z8A1E24686</t>
  </si>
  <si>
    <t xml:space="preserve">Ripristino pavimentazione Via Androne Dogana Vecchia</t>
  </si>
  <si>
    <t xml:space="preserve">Z4E1FF1EEE</t>
  </si>
  <si>
    <t xml:space="preserve">Realizzazione targa sikh</t>
  </si>
  <si>
    <t xml:space="preserve">FSTMRO75B17D458Z</t>
  </si>
  <si>
    <t xml:space="preserve">FESTA OMAR</t>
  </si>
  <si>
    <t xml:space="preserve">Z261B80E56</t>
  </si>
  <si>
    <t xml:space="preserve">Adesione convenzione CONSIP energia elettrica per la PA - Scuola Materna</t>
  </si>
  <si>
    <t xml:space="preserve">06832931007</t>
  </si>
  <si>
    <t xml:space="preserve">GALA SPA</t>
  </si>
  <si>
    <t xml:space="preserve">Impegno spesa energia elettrica e gas naturale immobile scuola materna e integrazione utenze comunali varie</t>
  </si>
  <si>
    <t xml:space="preserve">Z7D1B785F8</t>
  </si>
  <si>
    <t xml:space="preserve">Acquisto materiale monouso mensa scolastica</t>
  </si>
  <si>
    <t xml:space="preserve">01356930394</t>
  </si>
  <si>
    <t xml:space="preserve">GAUDENZI SRL</t>
  </si>
  <si>
    <t xml:space="preserve">Z25252AE17</t>
  </si>
  <si>
    <t xml:space="preserve">Z6F1AEEBFC</t>
  </si>
  <si>
    <t xml:space="preserve">Pasti mensa scolastica 2016/2017</t>
  </si>
  <si>
    <t xml:space="preserve">00353180391</t>
  </si>
  <si>
    <t xml:space="preserve">GEMOS SOC. COOP.</t>
  </si>
  <si>
    <t xml:space="preserve">23/102017</t>
  </si>
  <si>
    <t xml:space="preserve">ZB61E0D305</t>
  </si>
  <si>
    <t xml:space="preserve">Attivazione pasti a domicilio</t>
  </si>
  <si>
    <t xml:space="preserve">Z691FESCE6</t>
  </si>
  <si>
    <t xml:space="preserve">Mensa scolastica dal 15/09/2017 al 30/06/2018 e fornitura pasti a domicilio</t>
  </si>
  <si>
    <t xml:space="preserve">Z671FF7DE9</t>
  </si>
  <si>
    <t xml:space="preserve">Acquisto stampati stato civile anno 2018</t>
  </si>
  <si>
    <t xml:space="preserve">00089070403</t>
  </si>
  <si>
    <t xml:space="preserve">GRAFICHE E. GASPARI SRL</t>
  </si>
  <si>
    <t xml:space="preserve">Z9B1C15FFA</t>
  </si>
  <si>
    <t xml:space="preserve">Acquisto blocchetti biglietti musei</t>
  </si>
  <si>
    <t xml:space="preserve">00560100398</t>
  </si>
  <si>
    <t xml:space="preserve">GRAPHIC LINE SRL</t>
  </si>
  <si>
    <t xml:space="preserve">ZAF1D353EC</t>
  </si>
  <si>
    <t xml:space="preserve">Conferimento incarico e impegno di spesa ricorso al TAR</t>
  </si>
  <si>
    <t xml:space="preserve">GRGFNC56P06D612F</t>
  </si>
  <si>
    <t xml:space="preserve">GRIGNOLIO FRANCESCO</t>
  </si>
  <si>
    <t xml:space="preserve">ZC7216075F</t>
  </si>
  <si>
    <t xml:space="preserve">Impegno di spesa ore assistenza software Halley</t>
  </si>
  <si>
    <t xml:space="preserve">05068820488</t>
  </si>
  <si>
    <t xml:space="preserve">HALLEY TOSCANA SRL</t>
  </si>
  <si>
    <t xml:space="preserve">Z7C21BE3DD</t>
  </si>
  <si>
    <t xml:space="preserve">Fornitura gestione informatica inventario beni</t>
  </si>
  <si>
    <t xml:space="preserve">Z981D409F9</t>
  </si>
  <si>
    <t xml:space="preserve">Pubblica illuminazione I quadrimestre 2017</t>
  </si>
  <si>
    <t xml:space="preserve">02221101203</t>
  </si>
  <si>
    <t xml:space="preserve">HERA COMM SRL</t>
  </si>
  <si>
    <t xml:space="preserve">Z6D1D3FC6C</t>
  </si>
  <si>
    <t xml:space="preserve">Consumo acqua utenze comunali</t>
  </si>
  <si>
    <t xml:space="preserve">04245520376</t>
  </si>
  <si>
    <t xml:space="preserve">HERA SPA</t>
  </si>
  <si>
    <t xml:space="preserve">ZD421899D4</t>
  </si>
  <si>
    <t xml:space="preserve">Acquisto sale da disgelo</t>
  </si>
  <si>
    <t xml:space="preserve">01247340399</t>
  </si>
  <si>
    <t xml:space="preserve">ISAD SALI SNC DI DAPPORTO GIAN FRANCO &amp; C.</t>
  </si>
  <si>
    <t xml:space="preserve">ZA325843B3</t>
  </si>
  <si>
    <t xml:space="preserve">Z031D1B3ED</t>
  </si>
  <si>
    <t xml:space="preserve">Affidamento servizio comunicazione istituzionale, informazione e portavoce del Sindaco</t>
  </si>
  <si>
    <t xml:space="preserve">SLIRCR77L20A944Q</t>
  </si>
  <si>
    <t xml:space="preserve">ISOLA RICCARDO</t>
  </si>
  <si>
    <t xml:space="preserve">ZF021FCEC6</t>
  </si>
  <si>
    <t xml:space="preserve">Z021DC3806</t>
  </si>
  <si>
    <t xml:space="preserve">Affidamento incarico RSPP</t>
  </si>
  <si>
    <t xml:space="preserve">03486951209</t>
  </si>
  <si>
    <t xml:space="preserve">KORU SOCIETA' COOPERATIVA</t>
  </si>
  <si>
    <t xml:space="preserve">ZF41B2BB1F</t>
  </si>
  <si>
    <t xml:space="preserve">Noleggio multifunzione a colori</t>
  </si>
  <si>
    <t xml:space="preserve">01788080156</t>
  </si>
  <si>
    <t xml:space="preserve">KYOCERA DOCUMENT SOLUTIONS ITALIA</t>
  </si>
  <si>
    <t xml:space="preserve">Z131B38D16</t>
  </si>
  <si>
    <t xml:space="preserve">Revisioni automezzi comunali</t>
  </si>
  <si>
    <t xml:space="preserve">02133680393</t>
  </si>
  <si>
    <t xml:space="preserve">LA CASOLANA DI SELCI MASSIMO &amp; C.</t>
  </si>
  <si>
    <t xml:space="preserve">Z2121607BB</t>
  </si>
  <si>
    <t xml:space="preserve">Servizio Telemaco</t>
  </si>
  <si>
    <t xml:space="preserve">05591950489</t>
  </si>
  <si>
    <t xml:space="preserve">LINEA COMUNE SPA</t>
  </si>
  <si>
    <t xml:space="preserve">Z27180D249</t>
  </si>
  <si>
    <t xml:space="preserve">Incarico RSPP </t>
  </si>
  <si>
    <t xml:space="preserve">LMBSRG57R28C661Q</t>
  </si>
  <si>
    <t xml:space="preserve">LOMBARDI SERGIO</t>
  </si>
  <si>
    <t xml:space="preserve">ZCF21BE2B4</t>
  </si>
  <si>
    <t xml:space="preserve">Acquisto stampati elezioni politiche 4 marzo 2018</t>
  </si>
  <si>
    <t xml:space="preserve">06188330150</t>
  </si>
  <si>
    <t xml:space="preserve">MAGGIOLI SPA</t>
  </si>
  <si>
    <t xml:space="preserve">ZF221F6F3A</t>
  </si>
  <si>
    <t xml:space="preserve">Acquisto stampati stampati per uffici comunali</t>
  </si>
  <si>
    <t xml:space="preserve">Z3A1DE21AA</t>
  </si>
  <si>
    <t xml:space="preserve">Acquisto buste intestate e stampati uffici</t>
  </si>
  <si>
    <t xml:space="preserve">Z821FD574D</t>
  </si>
  <si>
    <t xml:space="preserve">Acquisto registro sedute Giunta Comunale</t>
  </si>
  <si>
    <t xml:space="preserve">ZBC218993E</t>
  </si>
  <si>
    <t xml:space="preserve">Affidamento diretto per fornitura e montaggio pneumatici invernali</t>
  </si>
  <si>
    <t xml:space="preserve">03907440485</t>
  </si>
  <si>
    <t xml:space="preserve">OFFICINA MECCANICA NALDONI</t>
  </si>
  <si>
    <t xml:space="preserve">Z9B218992C</t>
  </si>
  <si>
    <t xml:space="preserve">Affidamento e impegno di spesa per manutenzione automezzi comunali anno 2017</t>
  </si>
  <si>
    <t xml:space="preserve">Z351A90FEC</t>
  </si>
  <si>
    <t xml:space="preserve">Verifica periodica triennale pese pubbliche</t>
  </si>
  <si>
    <t xml:space="preserve">02710710407</t>
  </si>
  <si>
    <t xml:space="preserve">NUOVA BIEMME SRL</t>
  </si>
  <si>
    <t xml:space="preserve">Z131C02AC0</t>
  </si>
  <si>
    <t xml:space="preserve">Manutenzione gettoniera pesa Misileo</t>
  </si>
  <si>
    <t xml:space="preserve">Z0D1D74839</t>
  </si>
  <si>
    <t xml:space="preserve">Manutenzione ordinaria montaferetri cimitero capoluogo</t>
  </si>
  <si>
    <t xml:space="preserve">PRZRRT80A31D612E</t>
  </si>
  <si>
    <t xml:space="preserve">OFFICINA PERUZZI DI PERUZZI ROBERTO</t>
  </si>
  <si>
    <t xml:space="preserve">Z6D12658E9</t>
  </si>
  <si>
    <t xml:space="preserve">Noleggio multifunzione Xerox</t>
  </si>
  <si>
    <t xml:space="preserve">02298700010</t>
  </si>
  <si>
    <t xml:space="preserve">OLIVETTI SPA</t>
  </si>
  <si>
    <t xml:space="preserve">ZDE1A8C8CC</t>
  </si>
  <si>
    <t xml:space="preserve">Acquisto libri testo</t>
  </si>
  <si>
    <t xml:space="preserve">04931450482</t>
  </si>
  <si>
    <t xml:space="preserve">PARIGI SAS DI PAPI LETIZIA E C.</t>
  </si>
  <si>
    <t xml:space="preserve">Z271F39703</t>
  </si>
  <si>
    <t xml:space="preserve">Acquisto libri testo scuola primaria</t>
  </si>
  <si>
    <t xml:space="preserve">ZD318D1606</t>
  </si>
  <si>
    <t xml:space="preserve">Acquisto carburante referendum 17/04/2016</t>
  </si>
  <si>
    <t xml:space="preserve">PRINDA57B45G270L</t>
  </si>
  <si>
    <t xml:space="preserve">PIERI NADIA</t>
  </si>
  <si>
    <t xml:space="preserve">Z811BDAABD</t>
  </si>
  <si>
    <t xml:space="preserve">Acquisto carburante referendum 04/12/2016</t>
  </si>
  <si>
    <t xml:space="preserve">ZE9125B156</t>
  </si>
  <si>
    <t xml:space="preserve">Carburante veicoli comunali</t>
  </si>
  <si>
    <t xml:space="preserve">Z5018351D1</t>
  </si>
  <si>
    <t xml:space="preserve">Z461D2E92F</t>
  </si>
  <si>
    <t xml:space="preserve">Z381C1716A</t>
  </si>
  <si>
    <t xml:space="preserve">Spalatura neve strade e parcheggi comunali</t>
  </si>
  <si>
    <t xml:space="preserve">RGHGPR60R26G270M</t>
  </si>
  <si>
    <t xml:space="preserve">RIGHINI GIANPIERO</t>
  </si>
  <si>
    <t xml:space="preserve">Z111D25E61</t>
  </si>
  <si>
    <t xml:space="preserve">Servizio redazione adempimenti annuali impianti fotovoltaici</t>
  </si>
  <si>
    <t xml:space="preserve">SCHFBA72M18D458Z</t>
  </si>
  <si>
    <t xml:space="preserve">SCHIUMARINI FABIO</t>
  </si>
  <si>
    <t xml:space="preserve">Z571ED90ED</t>
  </si>
  <si>
    <t xml:space="preserve">Acquisto sacchetti deiezioni canine</t>
  </si>
  <si>
    <t xml:space="preserve">02555890215</t>
  </si>
  <si>
    <t xml:space="preserve">SEDO KG</t>
  </si>
  <si>
    <t xml:space="preserve">ZAE1D1337E</t>
  </si>
  <si>
    <t xml:space="preserve">Canone Telepass 2016</t>
  </si>
  <si>
    <t xml:space="preserve">05087650486</t>
  </si>
  <si>
    <t xml:space="preserve">SERVIZI ALLA STRADA SPA</t>
  </si>
  <si>
    <t xml:space="preserve">ZD11263BFA</t>
  </si>
  <si>
    <t xml:space="preserve">Servizio attuazione misure igieniche</t>
  </si>
  <si>
    <t xml:space="preserve">04776220487</t>
  </si>
  <si>
    <t xml:space="preserve">SICURGEST SRL</t>
  </si>
  <si>
    <t xml:space="preserve">ZD9184A9A1</t>
  </si>
  <si>
    <t xml:space="preserve">Servizio attuazione misure igieniche mensa scolastica</t>
  </si>
  <si>
    <t xml:space="preserve">ZAD1C3E513</t>
  </si>
  <si>
    <t xml:space="preserve">Segnaletica stradale verticale</t>
  </si>
  <si>
    <t xml:space="preserve">01389820521</t>
  </si>
  <si>
    <t xml:space="preserve">SOCES SRL</t>
  </si>
  <si>
    <t xml:space="preserve">Z451B2550C</t>
  </si>
  <si>
    <t xml:space="preserve">Abbonamento GAL START</t>
  </si>
  <si>
    <t xml:space="preserve">05135710480</t>
  </si>
  <si>
    <t xml:space="preserve">START SRL</t>
  </si>
  <si>
    <t xml:space="preserve">Z151DABFBE</t>
  </si>
  <si>
    <t xml:space="preserve">Abbonamento GAL START 2017</t>
  </si>
  <si>
    <t xml:space="preserve">ZF0166BE86</t>
  </si>
  <si>
    <t xml:space="preserve">Convenzione CONSIP Telefonia Mobile 6.</t>
  </si>
  <si>
    <t xml:space="preserve">00488410010</t>
  </si>
  <si>
    <t xml:space="preserve">TELECOM ITALIA SPA</t>
  </si>
  <si>
    <t xml:space="preserve">Z021546995</t>
  </si>
  <si>
    <t xml:space="preserve">Convenzione CONSIP Telefonia fissa e connettività Ip 4</t>
  </si>
  <si>
    <t xml:space="preserve">ZE51D3E4E1</t>
  </si>
  <si>
    <t xml:space="preserve">Tim to power plus</t>
  </si>
  <si>
    <t xml:space="preserve">Z601D3E454</t>
  </si>
  <si>
    <t xml:space="preserve">ADSL scuole e WI FI</t>
  </si>
  <si>
    <t xml:space="preserve">Telefonia e internet anno 2017</t>
  </si>
  <si>
    <t xml:space="preserve">04797360486</t>
  </si>
  <si>
    <t xml:space="preserve">ANTEA S.R.L.U.</t>
  </si>
  <si>
    <t xml:space="preserve">ZE91C16F1E</t>
  </si>
  <si>
    <t xml:space="preserve">Spalatura neve lotto 1)</t>
  </si>
  <si>
    <t xml:space="preserve">04903250480</t>
  </si>
  <si>
    <t xml:space="preserve">AZIENDA AGRICOLA VIGNOLI CESARE</t>
  </si>
  <si>
    <t xml:space="preserve">Z1C1C16FC0</t>
  </si>
  <si>
    <t xml:space="preserve">Spalatura neve lotti 2) e 3)</t>
  </si>
  <si>
    <t xml:space="preserve">VGNLCN38T13G270R</t>
  </si>
  <si>
    <t xml:space="preserve">VIGNOLI LUCIANO</t>
  </si>
  <si>
    <t xml:space="preserve">Z931F2D784</t>
  </si>
  <si>
    <t xml:space="preserve">Aggiudicazione definitiva alla Montana Valle del Senio Società Cooperativa del servizio di sfalcio erba cigli strade comunali anno 2017</t>
  </si>
  <si>
    <t xml:space="preserve">COOPERATIVA MONTANA VALLE DEL SENIO</t>
  </si>
  <si>
    <t xml:space="preserve">Z6B1B9A91F</t>
  </si>
  <si>
    <t xml:space="preserve">Manutenzione servizi igienici</t>
  </si>
  <si>
    <t xml:space="preserve">VSNNDR68E21D458Z</t>
  </si>
  <si>
    <t xml:space="preserve">VISANI ANDREA</t>
  </si>
  <si>
    <t xml:space="preserve">ZEB1C89F04</t>
  </si>
  <si>
    <t xml:space="preserve">Manutenzione straordinaria impianto idrico - termico sanitario uffici</t>
  </si>
  <si>
    <t xml:space="preserve">ZD21E44B07</t>
  </si>
  <si>
    <t xml:space="preserve">Opere idrauliche immobili comunali</t>
  </si>
  <si>
    <t xml:space="preserve">Z3021C5A9B</t>
  </si>
  <si>
    <t xml:space="preserve">Acquisto blocchetti mensa scolastica</t>
  </si>
  <si>
    <t xml:space="preserve">02632250409</t>
  </si>
  <si>
    <t xml:space="preserve">TIPO-LITOGRAFIA FABBRI DI FABBRI GRAZIANO</t>
  </si>
  <si>
    <t xml:space="preserve">Z3B1DE3781</t>
  </si>
  <si>
    <t xml:space="preserve">Manutenzione, conduzione impianti termici immobili comunali</t>
  </si>
  <si>
    <t xml:space="preserve">02529790392</t>
  </si>
  <si>
    <t xml:space="preserve">VISANI ELIO</t>
  </si>
  <si>
    <t xml:space="preserve">ZE51D2BBCC</t>
  </si>
  <si>
    <t xml:space="preserve">Abbonamento portale giuridico</t>
  </si>
  <si>
    <t xml:space="preserve">10209790152</t>
  </si>
  <si>
    <t xml:space="preserve">WOLTERS KLUWER ITALIA SRL</t>
  </si>
  <si>
    <t xml:space="preserve">Z0E21BE3A1</t>
  </si>
  <si>
    <t xml:space="preserve">Manutenzione e assistenza software Halley 2018</t>
  </si>
  <si>
    <t xml:space="preserve">ZC123E6AC2</t>
  </si>
  <si>
    <t xml:space="preserve">Fornitura combinatore telefonico GSM da integrare alla centrale di allarme del Museo Archeologico Alto Mugello</t>
  </si>
  <si>
    <t xml:space="preserve">Z5E25CB222</t>
  </si>
  <si>
    <t xml:space="preserve">Acquisto carrello servizio mensa scolastica</t>
  </si>
  <si>
    <t xml:space="preserve">ANTAREX SRL</t>
  </si>
  <si>
    <t xml:space="preserve">ZC82085386</t>
  </si>
  <si>
    <t xml:space="preserve">Acquisto carta in risme per uffici comunali</t>
  </si>
  <si>
    <t xml:space="preserve">09521810961</t>
  </si>
  <si>
    <t xml:space="preserve">VALSECCHI CANCELLERIA SRL</t>
  </si>
  <si>
    <t xml:space="preserve">Z5C1F94A82</t>
  </si>
  <si>
    <t xml:space="preserve">Acquisto armadietto spogliatoio scuola materna</t>
  </si>
  <si>
    <t xml:space="preserve">PRISMA SRL</t>
  </si>
  <si>
    <t xml:space="preserve">Z481B8E566</t>
  </si>
  <si>
    <t xml:space="preserve">Incarico professionale a supporto progetto ampliamento e riqualificazione impianti scuole</t>
  </si>
  <si>
    <t xml:space="preserve">BLLSDR75D25D458H</t>
  </si>
  <si>
    <t xml:space="preserve">SANDRO BELLINI</t>
  </si>
  <si>
    <t xml:space="preserve">Z0020FE3F8</t>
  </si>
  <si>
    <t xml:space="preserve">Acquisto abbonamenti scolastici 2017-2018</t>
  </si>
  <si>
    <t xml:space="preserve">06678500486</t>
  </si>
  <si>
    <t xml:space="preserve">MAS+ SRL</t>
  </si>
  <si>
    <t xml:space="preserve">Z22259B9C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0.00"/>
    <numFmt numFmtId="168" formatCode="[$-409]m/d/yyyy"/>
    <numFmt numFmtId="169" formatCode="#,##0.0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D80" colorId="64" zoomScale="100" zoomScaleNormal="60" zoomScalePageLayoutView="100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4.56"/>
    <col collapsed="false" customWidth="true" hidden="false" outlineLevel="0" max="8" min="8" style="3" width="26.7"/>
    <col collapsed="false" customWidth="true" hidden="false" outlineLevel="0" max="9" min="9" style="3" width="43.56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84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385</v>
      </c>
      <c r="N2" s="13" t="n">
        <v>42639</v>
      </c>
      <c r="O2" s="13" t="n">
        <v>42797</v>
      </c>
      <c r="P2" s="12" t="n">
        <v>385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4" t="s">
        <v>28</v>
      </c>
      <c r="J3" s="11"/>
      <c r="K3" s="11"/>
      <c r="L3" s="11" t="s">
        <v>24</v>
      </c>
      <c r="M3" s="12" t="n">
        <v>120</v>
      </c>
      <c r="N3" s="13" t="n">
        <v>42808</v>
      </c>
      <c r="O3" s="13" t="n">
        <v>42919</v>
      </c>
      <c r="P3" s="12" t="n">
        <v>120</v>
      </c>
    </row>
    <row r="4" s="20" customFormat="true" ht="30" hidden="false" customHeight="false" outlineLevel="0" collapsed="false">
      <c r="A4" s="15" t="s">
        <v>16</v>
      </c>
      <c r="B4" s="15" t="s">
        <v>17</v>
      </c>
      <c r="C4" s="15" t="s">
        <v>18</v>
      </c>
      <c r="D4" s="16" t="s">
        <v>29</v>
      </c>
      <c r="E4" s="17" t="s">
        <v>30</v>
      </c>
      <c r="F4" s="15" t="s">
        <v>21</v>
      </c>
      <c r="G4" s="15" t="s">
        <v>31</v>
      </c>
      <c r="H4" s="15"/>
      <c r="I4" s="16" t="s">
        <v>32</v>
      </c>
      <c r="J4" s="16"/>
      <c r="K4" s="15"/>
      <c r="L4" s="15" t="s">
        <v>24</v>
      </c>
      <c r="M4" s="18" t="n">
        <v>352.5</v>
      </c>
      <c r="N4" s="19" t="n">
        <v>43186</v>
      </c>
      <c r="O4" s="19" t="n">
        <v>43452</v>
      </c>
      <c r="P4" s="18" t="n">
        <v>352.5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3</v>
      </c>
      <c r="E5" s="21" t="s">
        <v>34</v>
      </c>
      <c r="F5" s="11" t="s">
        <v>35</v>
      </c>
      <c r="G5" s="11" t="s">
        <v>31</v>
      </c>
      <c r="H5" s="11"/>
      <c r="I5" s="14" t="s">
        <v>32</v>
      </c>
      <c r="J5" s="11"/>
      <c r="K5" s="11"/>
      <c r="L5" s="11" t="s">
        <v>24</v>
      </c>
      <c r="M5" s="12" t="n">
        <v>420</v>
      </c>
      <c r="N5" s="13" t="n">
        <v>42810</v>
      </c>
      <c r="O5" s="13" t="n">
        <v>43096</v>
      </c>
      <c r="P5" s="12" t="n">
        <v>420</v>
      </c>
    </row>
    <row r="6" s="20" customFormat="true" ht="30" hidden="false" customHeight="false" outlineLevel="0" collapsed="false">
      <c r="A6" s="15" t="s">
        <v>16</v>
      </c>
      <c r="B6" s="15" t="s">
        <v>17</v>
      </c>
      <c r="C6" s="15" t="s">
        <v>18</v>
      </c>
      <c r="D6" s="15" t="s">
        <v>36</v>
      </c>
      <c r="E6" s="15" t="s">
        <v>37</v>
      </c>
      <c r="F6" s="15" t="s">
        <v>21</v>
      </c>
      <c r="G6" s="15" t="s">
        <v>38</v>
      </c>
      <c r="H6" s="15"/>
      <c r="I6" s="15" t="s">
        <v>39</v>
      </c>
      <c r="J6" s="15"/>
      <c r="K6" s="15"/>
      <c r="L6" s="15" t="s">
        <v>24</v>
      </c>
      <c r="M6" s="18" t="n">
        <v>245</v>
      </c>
      <c r="N6" s="19" t="n">
        <v>43181</v>
      </c>
      <c r="O6" s="19" t="n">
        <v>43301</v>
      </c>
      <c r="P6" s="18" t="n">
        <v>24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40</v>
      </c>
      <c r="E7" s="11" t="s">
        <v>41</v>
      </c>
      <c r="F7" s="11" t="s">
        <v>21</v>
      </c>
      <c r="G7" s="22" t="s">
        <v>42</v>
      </c>
      <c r="H7" s="11"/>
      <c r="I7" s="14" t="s">
        <v>43</v>
      </c>
      <c r="J7" s="11"/>
      <c r="K7" s="11"/>
      <c r="L7" s="11" t="s">
        <v>24</v>
      </c>
      <c r="M7" s="12" t="n">
        <v>2140</v>
      </c>
      <c r="N7" s="13" t="n">
        <v>42845</v>
      </c>
      <c r="O7" s="13" t="n">
        <v>42853</v>
      </c>
      <c r="P7" s="12" t="n">
        <v>2140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4</v>
      </c>
      <c r="E8" s="11" t="s">
        <v>45</v>
      </c>
      <c r="F8" s="11" t="s">
        <v>35</v>
      </c>
      <c r="G8" s="22" t="s">
        <v>42</v>
      </c>
      <c r="H8" s="11"/>
      <c r="I8" s="11" t="s">
        <v>43</v>
      </c>
      <c r="J8" s="11"/>
      <c r="K8" s="11"/>
      <c r="L8" s="11" t="s">
        <v>24</v>
      </c>
      <c r="M8" s="12" t="n">
        <v>1900</v>
      </c>
      <c r="N8" s="13" t="n">
        <v>42178</v>
      </c>
      <c r="O8" s="13" t="n">
        <v>42913</v>
      </c>
      <c r="P8" s="12" t="n">
        <v>190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6</v>
      </c>
      <c r="E9" s="11" t="s">
        <v>47</v>
      </c>
      <c r="F9" s="11" t="s">
        <v>21</v>
      </c>
      <c r="G9" s="22" t="s">
        <v>42</v>
      </c>
      <c r="H9" s="11"/>
      <c r="I9" s="11" t="s">
        <v>43</v>
      </c>
      <c r="J9" s="11"/>
      <c r="K9" s="11"/>
      <c r="L9" s="11" t="s">
        <v>24</v>
      </c>
      <c r="M9" s="12" t="n">
        <v>7800</v>
      </c>
      <c r="N9" s="13" t="n">
        <v>42178</v>
      </c>
      <c r="O9" s="13" t="n">
        <v>42913</v>
      </c>
      <c r="P9" s="12" t="n">
        <v>7800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48</v>
      </c>
      <c r="E10" s="11" t="s">
        <v>49</v>
      </c>
      <c r="F10" s="11" t="s">
        <v>21</v>
      </c>
      <c r="G10" s="11" t="s">
        <v>50</v>
      </c>
      <c r="H10" s="11"/>
      <c r="I10" s="11" t="s">
        <v>51</v>
      </c>
      <c r="J10" s="11"/>
      <c r="K10" s="11"/>
      <c r="L10" s="11" t="s">
        <v>24</v>
      </c>
      <c r="M10" s="12" t="n">
        <v>1881.82</v>
      </c>
      <c r="N10" s="13" t="n">
        <v>42488</v>
      </c>
      <c r="O10" s="13" t="n">
        <v>42758</v>
      </c>
      <c r="P10" s="12" t="n">
        <v>1881.82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2</v>
      </c>
      <c r="E11" s="11" t="s">
        <v>53</v>
      </c>
      <c r="F11" s="11" t="s">
        <v>21</v>
      </c>
      <c r="G11" s="11" t="s">
        <v>50</v>
      </c>
      <c r="H11" s="11"/>
      <c r="I11" s="11" t="s">
        <v>51</v>
      </c>
      <c r="J11" s="11"/>
      <c r="K11" s="11"/>
      <c r="L11" s="11" t="s">
        <v>24</v>
      </c>
      <c r="M11" s="12" t="n">
        <v>1898.19</v>
      </c>
      <c r="N11" s="13" t="n">
        <v>42649</v>
      </c>
      <c r="O11" s="13" t="n">
        <v>43048</v>
      </c>
      <c r="P11" s="12" t="n">
        <v>1898.19</v>
      </c>
    </row>
    <row r="12" s="20" customFormat="true" ht="30" hidden="false" customHeight="false" outlineLevel="0" collapsed="false">
      <c r="A12" s="15" t="s">
        <v>16</v>
      </c>
      <c r="B12" s="15" t="s">
        <v>17</v>
      </c>
      <c r="C12" s="15" t="s">
        <v>18</v>
      </c>
      <c r="D12" s="20" t="s">
        <v>54</v>
      </c>
      <c r="E12" s="15" t="s">
        <v>55</v>
      </c>
      <c r="F12" s="15" t="s">
        <v>21</v>
      </c>
      <c r="G12" s="15" t="s">
        <v>56</v>
      </c>
      <c r="H12" s="15"/>
      <c r="I12" s="15" t="s">
        <v>57</v>
      </c>
      <c r="J12" s="15"/>
      <c r="K12" s="15"/>
      <c r="L12" s="15" t="s">
        <v>24</v>
      </c>
      <c r="M12" s="18" t="n">
        <v>400</v>
      </c>
      <c r="N12" s="19" t="n">
        <v>43132</v>
      </c>
      <c r="O12" s="19" t="n">
        <v>43201</v>
      </c>
      <c r="P12" s="18" t="n">
        <v>400</v>
      </c>
    </row>
    <row r="13" s="23" customFormat="tru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58</v>
      </c>
      <c r="E13" s="11" t="s">
        <v>59</v>
      </c>
      <c r="F13" s="11" t="s">
        <v>21</v>
      </c>
      <c r="G13" s="11" t="s">
        <v>60</v>
      </c>
      <c r="H13" s="11"/>
      <c r="I13" s="11" t="s">
        <v>61</v>
      </c>
      <c r="J13" s="11"/>
      <c r="K13" s="11"/>
      <c r="L13" s="11" t="s">
        <v>24</v>
      </c>
      <c r="M13" s="12" t="n">
        <v>610.4</v>
      </c>
      <c r="N13" s="13" t="n">
        <v>42853</v>
      </c>
      <c r="O13" s="13" t="n">
        <v>42957</v>
      </c>
      <c r="P13" s="12" t="n">
        <v>610.4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62</v>
      </c>
      <c r="E14" s="11" t="s">
        <v>63</v>
      </c>
      <c r="F14" s="11" t="s">
        <v>21</v>
      </c>
      <c r="G14" s="11" t="s">
        <v>64</v>
      </c>
      <c r="H14" s="11"/>
      <c r="I14" s="11" t="s">
        <v>65</v>
      </c>
      <c r="J14" s="11"/>
      <c r="K14" s="11"/>
      <c r="L14" s="11" t="s">
        <v>24</v>
      </c>
      <c r="M14" s="12" t="n">
        <v>900</v>
      </c>
      <c r="N14" s="13" t="n">
        <v>42894</v>
      </c>
      <c r="O14" s="13" t="n">
        <v>43019</v>
      </c>
      <c r="P14" s="12" t="n">
        <v>900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66</v>
      </c>
      <c r="E15" s="11" t="s">
        <v>67</v>
      </c>
      <c r="F15" s="11" t="s">
        <v>21</v>
      </c>
      <c r="G15" s="11" t="s">
        <v>68</v>
      </c>
      <c r="H15" s="11"/>
      <c r="I15" s="11" t="s">
        <v>69</v>
      </c>
      <c r="J15" s="11"/>
      <c r="K15" s="11"/>
      <c r="L15" s="11" t="s">
        <v>24</v>
      </c>
      <c r="M15" s="12" t="n">
        <v>1519.55</v>
      </c>
      <c r="N15" s="13" t="n">
        <v>42632</v>
      </c>
      <c r="O15" s="13" t="n">
        <v>42857</v>
      </c>
      <c r="P15" s="12" t="n">
        <v>1519.55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70</v>
      </c>
      <c r="E16" s="11" t="s">
        <v>71</v>
      </c>
      <c r="F16" s="11" t="s">
        <v>21</v>
      </c>
      <c r="G16" s="11" t="s">
        <v>68</v>
      </c>
      <c r="H16" s="11"/>
      <c r="I16" s="11" t="s">
        <v>69</v>
      </c>
      <c r="J16" s="11"/>
      <c r="K16" s="11"/>
      <c r="L16" s="11" t="s">
        <v>24</v>
      </c>
      <c r="M16" s="12" t="n">
        <v>440</v>
      </c>
      <c r="N16" s="13" t="n">
        <v>42627</v>
      </c>
      <c r="O16" s="13" t="n">
        <v>42857</v>
      </c>
      <c r="P16" s="12" t="n">
        <v>44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72</v>
      </c>
      <c r="E17" s="11" t="s">
        <v>73</v>
      </c>
      <c r="F17" s="11" t="s">
        <v>21</v>
      </c>
      <c r="G17" s="11" t="s">
        <v>68</v>
      </c>
      <c r="H17" s="11"/>
      <c r="I17" s="11" t="s">
        <v>69</v>
      </c>
      <c r="J17" s="11"/>
      <c r="K17" s="11"/>
      <c r="L17" s="11" t="s">
        <v>24</v>
      </c>
      <c r="M17" s="12" t="n">
        <v>300</v>
      </c>
      <c r="N17" s="13" t="n">
        <v>42703</v>
      </c>
      <c r="O17" s="13" t="n">
        <v>42864</v>
      </c>
      <c r="P17" s="12" t="n">
        <v>300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74</v>
      </c>
      <c r="E18" s="11" t="s">
        <v>75</v>
      </c>
      <c r="F18" s="11" t="s">
        <v>21</v>
      </c>
      <c r="G18" s="11" t="s">
        <v>68</v>
      </c>
      <c r="H18" s="11"/>
      <c r="I18" s="11" t="s">
        <v>69</v>
      </c>
      <c r="J18" s="11"/>
      <c r="K18" s="11"/>
      <c r="L18" s="11" t="s">
        <v>24</v>
      </c>
      <c r="M18" s="12" t="n">
        <v>192</v>
      </c>
      <c r="N18" s="13" t="n">
        <v>42704</v>
      </c>
      <c r="O18" s="13" t="n">
        <v>42864</v>
      </c>
      <c r="P18" s="12" t="n">
        <v>192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76</v>
      </c>
      <c r="E19" s="11" t="s">
        <v>77</v>
      </c>
      <c r="F19" s="11" t="s">
        <v>21</v>
      </c>
      <c r="G19" s="11" t="s">
        <v>68</v>
      </c>
      <c r="H19" s="11"/>
      <c r="I19" s="11" t="s">
        <v>69</v>
      </c>
      <c r="J19" s="11"/>
      <c r="K19" s="11"/>
      <c r="L19" s="11" t="s">
        <v>24</v>
      </c>
      <c r="M19" s="12" t="n">
        <v>604</v>
      </c>
      <c r="N19" s="13" t="n">
        <v>42709</v>
      </c>
      <c r="O19" s="13" t="n">
        <v>42864</v>
      </c>
      <c r="P19" s="12" t="n">
        <v>604</v>
      </c>
    </row>
    <row r="20" customFormat="false" ht="45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78</v>
      </c>
      <c r="E20" s="11" t="s">
        <v>79</v>
      </c>
      <c r="F20" s="11" t="s">
        <v>21</v>
      </c>
      <c r="G20" s="11" t="s">
        <v>68</v>
      </c>
      <c r="H20" s="11"/>
      <c r="I20" s="11" t="s">
        <v>69</v>
      </c>
      <c r="J20" s="11"/>
      <c r="K20" s="11"/>
      <c r="L20" s="11" t="s">
        <v>24</v>
      </c>
      <c r="M20" s="12" t="n">
        <v>4453.2</v>
      </c>
      <c r="N20" s="13" t="n">
        <v>42759</v>
      </c>
      <c r="O20" s="13" t="n">
        <v>43083</v>
      </c>
      <c r="P20" s="12" t="n">
        <v>4453.2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80</v>
      </c>
      <c r="E21" s="24" t="s">
        <v>81</v>
      </c>
      <c r="F21" s="11" t="s">
        <v>21</v>
      </c>
      <c r="G21" s="11" t="s">
        <v>68</v>
      </c>
      <c r="H21" s="11"/>
      <c r="I21" s="11" t="s">
        <v>69</v>
      </c>
      <c r="J21" s="11"/>
      <c r="K21" s="11"/>
      <c r="L21" s="11" t="s">
        <v>24</v>
      </c>
      <c r="M21" s="12" t="n">
        <v>3262.5</v>
      </c>
      <c r="N21" s="13" t="n">
        <v>42877</v>
      </c>
      <c r="O21" s="13" t="n">
        <v>43096</v>
      </c>
      <c r="P21" s="12" t="n">
        <v>3262.5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82</v>
      </c>
      <c r="E22" s="11" t="s">
        <v>83</v>
      </c>
      <c r="F22" s="11" t="s">
        <v>21</v>
      </c>
      <c r="G22" s="11" t="s">
        <v>84</v>
      </c>
      <c r="H22" s="11"/>
      <c r="I22" s="11" t="s">
        <v>85</v>
      </c>
      <c r="J22" s="11"/>
      <c r="K22" s="11"/>
      <c r="L22" s="11" t="s">
        <v>24</v>
      </c>
      <c r="M22" s="12" t="n">
        <v>1800</v>
      </c>
      <c r="N22" s="13" t="n">
        <v>42472</v>
      </c>
      <c r="O22" s="13" t="n">
        <v>42857</v>
      </c>
      <c r="P22" s="12" t="n">
        <v>180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86</v>
      </c>
      <c r="E23" s="11" t="s">
        <v>87</v>
      </c>
      <c r="F23" s="11" t="s">
        <v>21</v>
      </c>
      <c r="G23" s="11" t="s">
        <v>84</v>
      </c>
      <c r="H23" s="11"/>
      <c r="I23" s="11" t="s">
        <v>85</v>
      </c>
      <c r="J23" s="11"/>
      <c r="K23" s="11"/>
      <c r="L23" s="11" t="s">
        <v>24</v>
      </c>
      <c r="M23" s="12" t="n">
        <v>900</v>
      </c>
      <c r="N23" s="13" t="n">
        <v>42767</v>
      </c>
      <c r="O23" s="13" t="n">
        <v>42957</v>
      </c>
      <c r="P23" s="12" t="n">
        <v>90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88</v>
      </c>
      <c r="E24" s="11" t="s">
        <v>89</v>
      </c>
      <c r="F24" s="11" t="s">
        <v>21</v>
      </c>
      <c r="G24" s="11" t="s">
        <v>90</v>
      </c>
      <c r="H24" s="11"/>
      <c r="I24" s="11" t="s">
        <v>91</v>
      </c>
      <c r="J24" s="11"/>
      <c r="K24" s="11"/>
      <c r="L24" s="11" t="s">
        <v>24</v>
      </c>
      <c r="M24" s="12" t="n">
        <v>1475.41</v>
      </c>
      <c r="N24" s="13" t="n">
        <v>42689</v>
      </c>
      <c r="O24" s="13" t="n">
        <v>42857</v>
      </c>
      <c r="P24" s="12" t="n">
        <v>1475.41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92</v>
      </c>
      <c r="E25" s="11" t="s">
        <v>89</v>
      </c>
      <c r="F25" s="11" t="s">
        <v>21</v>
      </c>
      <c r="G25" s="11" t="s">
        <v>90</v>
      </c>
      <c r="H25" s="11"/>
      <c r="I25" s="11" t="s">
        <v>91</v>
      </c>
      <c r="J25" s="11"/>
      <c r="K25" s="11"/>
      <c r="L25" s="11" t="s">
        <v>24</v>
      </c>
      <c r="M25" s="12" t="n">
        <v>1475.51</v>
      </c>
      <c r="N25" s="13" t="n">
        <v>42817</v>
      </c>
      <c r="O25" s="13" t="n">
        <v>43083</v>
      </c>
      <c r="P25" s="12" t="n">
        <v>1475.51</v>
      </c>
    </row>
    <row r="26" s="20" customFormat="true" ht="30" hidden="false" customHeight="false" outlineLevel="0" collapsed="false">
      <c r="A26" s="15" t="s">
        <v>16</v>
      </c>
      <c r="B26" s="15" t="s">
        <v>17</v>
      </c>
      <c r="C26" s="15" t="s">
        <v>18</v>
      </c>
      <c r="D26" s="15" t="s">
        <v>93</v>
      </c>
      <c r="E26" s="15" t="s">
        <v>94</v>
      </c>
      <c r="F26" s="15" t="s">
        <v>21</v>
      </c>
      <c r="G26" s="15" t="s">
        <v>95</v>
      </c>
      <c r="H26" s="15"/>
      <c r="I26" s="15" t="s">
        <v>96</v>
      </c>
      <c r="J26" s="15"/>
      <c r="K26" s="15"/>
      <c r="L26" s="15" t="s">
        <v>24</v>
      </c>
      <c r="M26" s="18" t="n">
        <v>478</v>
      </c>
      <c r="N26" s="19" t="n">
        <v>43115</v>
      </c>
      <c r="O26" s="19" t="n">
        <v>43229</v>
      </c>
      <c r="P26" s="25" t="n">
        <v>478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97</v>
      </c>
      <c r="E27" s="11" t="s">
        <v>98</v>
      </c>
      <c r="F27" s="11" t="s">
        <v>21</v>
      </c>
      <c r="G27" s="11" t="s">
        <v>99</v>
      </c>
      <c r="H27" s="11"/>
      <c r="I27" s="11" t="s">
        <v>100</v>
      </c>
      <c r="J27" s="11"/>
      <c r="K27" s="11"/>
      <c r="L27" s="11" t="s">
        <v>24</v>
      </c>
      <c r="M27" s="12" t="n">
        <v>343.5</v>
      </c>
      <c r="N27" s="13" t="n">
        <v>42846</v>
      </c>
      <c r="O27" s="13" t="n">
        <v>42982</v>
      </c>
      <c r="P27" s="12" t="n">
        <v>343.5</v>
      </c>
    </row>
    <row r="28" s="20" customFormat="true" ht="45" hidden="false" customHeight="false" outlineLevel="0" collapsed="false">
      <c r="A28" s="15" t="s">
        <v>16</v>
      </c>
      <c r="B28" s="15" t="s">
        <v>17</v>
      </c>
      <c r="C28" s="15" t="s">
        <v>18</v>
      </c>
      <c r="D28" s="15" t="s">
        <v>101</v>
      </c>
      <c r="E28" s="15" t="s">
        <v>102</v>
      </c>
      <c r="F28" s="15" t="s">
        <v>21</v>
      </c>
      <c r="G28" s="15" t="s">
        <v>103</v>
      </c>
      <c r="H28" s="15"/>
      <c r="I28" s="15" t="s">
        <v>104</v>
      </c>
      <c r="J28" s="15"/>
      <c r="K28" s="15"/>
      <c r="L28" s="15" t="s">
        <v>24</v>
      </c>
      <c r="M28" s="18" t="n">
        <v>1625</v>
      </c>
      <c r="N28" s="19" t="n">
        <v>42990</v>
      </c>
      <c r="O28" s="19" t="n">
        <v>43384</v>
      </c>
      <c r="P28" s="18" t="n">
        <v>1625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05</v>
      </c>
      <c r="E29" s="11" t="s">
        <v>106</v>
      </c>
      <c r="F29" s="11" t="s">
        <v>21</v>
      </c>
      <c r="G29" s="11" t="s">
        <v>103</v>
      </c>
      <c r="H29" s="11"/>
      <c r="I29" s="11" t="s">
        <v>104</v>
      </c>
      <c r="J29" s="11"/>
      <c r="K29" s="11"/>
      <c r="L29" s="11" t="s">
        <v>24</v>
      </c>
      <c r="M29" s="12" t="n">
        <v>4899.75</v>
      </c>
      <c r="N29" s="13" t="n">
        <v>42899</v>
      </c>
      <c r="O29" s="13" t="n">
        <v>43083</v>
      </c>
      <c r="P29" s="12" t="n">
        <v>4899.75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26" t="s">
        <v>107</v>
      </c>
      <c r="E30" s="11" t="s">
        <v>108</v>
      </c>
      <c r="F30" s="11" t="s">
        <v>21</v>
      </c>
      <c r="G30" s="11" t="s">
        <v>103</v>
      </c>
      <c r="H30" s="11"/>
      <c r="I30" s="11" t="s">
        <v>104</v>
      </c>
      <c r="J30" s="11"/>
      <c r="K30" s="11"/>
      <c r="L30" s="11" t="s">
        <v>24</v>
      </c>
      <c r="M30" s="12" t="n">
        <v>3950</v>
      </c>
      <c r="N30" s="13" t="n">
        <v>42916</v>
      </c>
      <c r="O30" s="13" t="n">
        <v>43096</v>
      </c>
      <c r="P30" s="12" t="n">
        <v>3950</v>
      </c>
    </row>
    <row r="31" s="20" customFormat="true" ht="30" hidden="false" customHeight="false" outlineLevel="0" collapsed="false">
      <c r="A31" s="15" t="s">
        <v>16</v>
      </c>
      <c r="B31" s="15" t="s">
        <v>17</v>
      </c>
      <c r="C31" s="15" t="s">
        <v>18</v>
      </c>
      <c r="D31" s="15" t="s">
        <v>109</v>
      </c>
      <c r="E31" s="15" t="s">
        <v>110</v>
      </c>
      <c r="F31" s="15" t="s">
        <v>21</v>
      </c>
      <c r="G31" s="15" t="s">
        <v>111</v>
      </c>
      <c r="H31" s="15"/>
      <c r="I31" s="27" t="s">
        <v>112</v>
      </c>
      <c r="J31" s="15"/>
      <c r="K31" s="15"/>
      <c r="L31" s="15" t="s">
        <v>24</v>
      </c>
      <c r="M31" s="18" t="n">
        <v>1050</v>
      </c>
      <c r="N31" s="19" t="n">
        <v>43140</v>
      </c>
      <c r="O31" s="19" t="n">
        <v>43200</v>
      </c>
      <c r="P31" s="18" t="n">
        <v>105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13</v>
      </c>
      <c r="E32" s="11" t="s">
        <v>114</v>
      </c>
      <c r="F32" s="11" t="s">
        <v>21</v>
      </c>
      <c r="G32" s="11" t="s">
        <v>111</v>
      </c>
      <c r="H32" s="11"/>
      <c r="I32" s="28" t="s">
        <v>112</v>
      </c>
      <c r="J32" s="11"/>
      <c r="K32" s="11"/>
      <c r="L32" s="11" t="s">
        <v>24</v>
      </c>
      <c r="M32" s="12" t="n">
        <v>690</v>
      </c>
      <c r="N32" s="13" t="n">
        <v>42710</v>
      </c>
      <c r="O32" s="13" t="n">
        <v>42783</v>
      </c>
      <c r="P32" s="12" t="n">
        <v>690</v>
      </c>
    </row>
    <row r="33" s="20" customFormat="true" ht="30" hidden="false" customHeight="false" outlineLevel="0" collapsed="false">
      <c r="A33" s="15" t="s">
        <v>16</v>
      </c>
      <c r="B33" s="15" t="s">
        <v>17</v>
      </c>
      <c r="C33" s="15" t="s">
        <v>18</v>
      </c>
      <c r="D33" s="15" t="s">
        <v>115</v>
      </c>
      <c r="E33" s="15" t="s">
        <v>116</v>
      </c>
      <c r="F33" s="15" t="s">
        <v>21</v>
      </c>
      <c r="G33" s="15" t="s">
        <v>111</v>
      </c>
      <c r="H33" s="15"/>
      <c r="I33" s="27" t="s">
        <v>112</v>
      </c>
      <c r="J33" s="15"/>
      <c r="K33" s="15"/>
      <c r="L33" s="15" t="s">
        <v>24</v>
      </c>
      <c r="M33" s="18" t="n">
        <v>595</v>
      </c>
      <c r="N33" s="19" t="n">
        <v>43229</v>
      </c>
      <c r="O33" s="19" t="n">
        <v>43308</v>
      </c>
      <c r="P33" s="18" t="n">
        <v>595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17</v>
      </c>
      <c r="E34" s="11" t="s">
        <v>118</v>
      </c>
      <c r="F34" s="11" t="s">
        <v>21</v>
      </c>
      <c r="G34" s="11" t="s">
        <v>111</v>
      </c>
      <c r="H34" s="11"/>
      <c r="I34" s="28" t="s">
        <v>112</v>
      </c>
      <c r="J34" s="11"/>
      <c r="K34" s="11"/>
      <c r="L34" s="11" t="s">
        <v>24</v>
      </c>
      <c r="M34" s="12" t="n">
        <v>1050</v>
      </c>
      <c r="N34" s="13" t="n">
        <v>42863</v>
      </c>
      <c r="O34" s="13" t="n">
        <v>42935</v>
      </c>
      <c r="P34" s="12" t="n">
        <v>1050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19</v>
      </c>
      <c r="E35" s="11" t="s">
        <v>120</v>
      </c>
      <c r="F35" s="11" t="s">
        <v>21</v>
      </c>
      <c r="G35" s="11" t="s">
        <v>111</v>
      </c>
      <c r="H35" s="11"/>
      <c r="I35" s="28" t="s">
        <v>112</v>
      </c>
      <c r="J35" s="11"/>
      <c r="K35" s="11"/>
      <c r="L35" s="11" t="s">
        <v>24</v>
      </c>
      <c r="M35" s="12" t="n">
        <v>535</v>
      </c>
      <c r="N35" s="13" t="n">
        <v>42935</v>
      </c>
      <c r="O35" s="13" t="n">
        <v>43031</v>
      </c>
      <c r="P35" s="12" t="n">
        <v>535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21</v>
      </c>
      <c r="E36" s="11" t="s">
        <v>122</v>
      </c>
      <c r="F36" s="11" t="s">
        <v>21</v>
      </c>
      <c r="G36" s="11" t="s">
        <v>111</v>
      </c>
      <c r="H36" s="11"/>
      <c r="I36" s="28" t="s">
        <v>112</v>
      </c>
      <c r="J36" s="11"/>
      <c r="K36" s="11"/>
      <c r="L36" s="11" t="s">
        <v>24</v>
      </c>
      <c r="M36" s="12" t="n">
        <v>707</v>
      </c>
      <c r="N36" s="13" t="n">
        <v>42912</v>
      </c>
      <c r="O36" s="13" t="n">
        <v>43031</v>
      </c>
      <c r="P36" s="12" t="n">
        <v>707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23</v>
      </c>
      <c r="E37" s="11" t="s">
        <v>124</v>
      </c>
      <c r="F37" s="11" t="s">
        <v>21</v>
      </c>
      <c r="G37" s="11" t="s">
        <v>111</v>
      </c>
      <c r="H37" s="11"/>
      <c r="I37" s="28" t="s">
        <v>112</v>
      </c>
      <c r="J37" s="11"/>
      <c r="K37" s="11"/>
      <c r="L37" s="11" t="s">
        <v>24</v>
      </c>
      <c r="M37" s="12" t="n">
        <v>1287</v>
      </c>
      <c r="N37" s="13" t="n">
        <v>43006</v>
      </c>
      <c r="O37" s="13" t="n">
        <v>43096</v>
      </c>
      <c r="P37" s="12" t="n">
        <v>1287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25</v>
      </c>
      <c r="E38" s="29" t="s">
        <v>110</v>
      </c>
      <c r="F38" s="11" t="s">
        <v>21</v>
      </c>
      <c r="G38" s="11" t="s">
        <v>111</v>
      </c>
      <c r="H38" s="11"/>
      <c r="I38" s="28" t="s">
        <v>112</v>
      </c>
      <c r="J38" s="11"/>
      <c r="K38" s="11"/>
      <c r="L38" s="11" t="s">
        <v>24</v>
      </c>
      <c r="M38" s="12" t="n">
        <v>700</v>
      </c>
      <c r="N38" s="13" t="n">
        <v>43038</v>
      </c>
      <c r="O38" s="13" t="n">
        <v>43096</v>
      </c>
      <c r="P38" s="12" t="n">
        <v>700</v>
      </c>
    </row>
    <row r="39" s="20" customFormat="true" ht="90" hidden="false" customHeight="false" outlineLevel="0" collapsed="false">
      <c r="A39" s="15" t="s">
        <v>16</v>
      </c>
      <c r="B39" s="15" t="s">
        <v>17</v>
      </c>
      <c r="C39" s="15" t="s">
        <v>18</v>
      </c>
      <c r="D39" s="30" t="s">
        <v>126</v>
      </c>
      <c r="E39" s="31" t="s">
        <v>127</v>
      </c>
      <c r="F39" s="32" t="s">
        <v>21</v>
      </c>
      <c r="G39" s="15" t="s">
        <v>128</v>
      </c>
      <c r="H39" s="15"/>
      <c r="I39" s="15" t="s">
        <v>129</v>
      </c>
      <c r="J39" s="15"/>
      <c r="K39" s="15"/>
      <c r="L39" s="15" t="s">
        <v>24</v>
      </c>
      <c r="M39" s="18" t="n">
        <v>373</v>
      </c>
      <c r="N39" s="19" t="n">
        <v>42947</v>
      </c>
      <c r="O39" s="19" t="n">
        <v>43223</v>
      </c>
      <c r="P39" s="18" t="n">
        <v>373</v>
      </c>
    </row>
    <row r="40" customFormat="false" ht="30" hidden="false" customHeight="false" outlineLevel="0" collapsed="false">
      <c r="A40" s="15" t="s">
        <v>16</v>
      </c>
      <c r="B40" s="15" t="s">
        <v>17</v>
      </c>
      <c r="C40" s="15" t="s">
        <v>18</v>
      </c>
      <c r="D40" s="30" t="s">
        <v>126</v>
      </c>
      <c r="E40" s="31"/>
      <c r="F40" s="32" t="s">
        <v>21</v>
      </c>
      <c r="G40" s="20" t="s">
        <v>130</v>
      </c>
      <c r="H40" s="15"/>
      <c r="I40" s="15" t="s">
        <v>131</v>
      </c>
      <c r="J40" s="16"/>
      <c r="K40" s="15"/>
      <c r="L40" s="15" t="s">
        <v>24</v>
      </c>
      <c r="M40" s="18" t="n">
        <v>2000</v>
      </c>
      <c r="N40" s="19" t="n">
        <v>42947</v>
      </c>
      <c r="O40" s="19" t="n">
        <v>43223</v>
      </c>
      <c r="P40" s="18" t="n">
        <v>2000</v>
      </c>
    </row>
    <row r="41" customFormat="false" ht="105" hidden="false" customHeight="false" outlineLevel="0" collapsed="false">
      <c r="A41" s="15" t="s">
        <v>16</v>
      </c>
      <c r="B41" s="15" t="s">
        <v>17</v>
      </c>
      <c r="C41" s="15" t="s">
        <v>18</v>
      </c>
      <c r="D41" s="30" t="s">
        <v>126</v>
      </c>
      <c r="E41" s="31" t="s">
        <v>132</v>
      </c>
      <c r="F41" s="32" t="s">
        <v>21</v>
      </c>
      <c r="G41" s="15" t="s">
        <v>133</v>
      </c>
      <c r="H41" s="15"/>
      <c r="I41" s="15" t="s">
        <v>134</v>
      </c>
      <c r="J41" s="16"/>
      <c r="K41" s="15"/>
      <c r="L41" s="15" t="s">
        <v>24</v>
      </c>
      <c r="M41" s="18" t="n">
        <v>3700</v>
      </c>
      <c r="N41" s="19" t="n">
        <v>42947</v>
      </c>
      <c r="O41" s="19" t="n">
        <v>43223</v>
      </c>
      <c r="P41" s="18" t="n">
        <v>3700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35</v>
      </c>
      <c r="E42" s="33" t="s">
        <v>136</v>
      </c>
      <c r="F42" s="11" t="s">
        <v>21</v>
      </c>
      <c r="G42" s="11" t="s">
        <v>137</v>
      </c>
      <c r="H42" s="11"/>
      <c r="I42" s="11" t="s">
        <v>138</v>
      </c>
      <c r="J42" s="11"/>
      <c r="K42" s="11"/>
      <c r="L42" s="11" t="s">
        <v>24</v>
      </c>
      <c r="M42" s="12" t="n">
        <v>372.71</v>
      </c>
      <c r="N42" s="13" t="n">
        <v>42681</v>
      </c>
      <c r="O42" s="13" t="n">
        <v>42808</v>
      </c>
      <c r="P42" s="12" t="n">
        <v>372.71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39</v>
      </c>
      <c r="E43" s="11" t="s">
        <v>140</v>
      </c>
      <c r="F43" s="11" t="s">
        <v>21</v>
      </c>
      <c r="G43" s="11" t="s">
        <v>137</v>
      </c>
      <c r="H43" s="11"/>
      <c r="I43" s="11" t="s">
        <v>138</v>
      </c>
      <c r="J43" s="11"/>
      <c r="K43" s="11"/>
      <c r="L43" s="11" t="s">
        <v>24</v>
      </c>
      <c r="M43" s="12" t="n">
        <v>788.21</v>
      </c>
      <c r="N43" s="13" t="n">
        <v>42773</v>
      </c>
      <c r="O43" s="13" t="n">
        <v>43070</v>
      </c>
      <c r="P43" s="12" t="n">
        <v>788.21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41</v>
      </c>
      <c r="E44" s="11" t="s">
        <v>142</v>
      </c>
      <c r="F44" s="11" t="s">
        <v>21</v>
      </c>
      <c r="G44" s="11" t="s">
        <v>143</v>
      </c>
      <c r="H44" s="11"/>
      <c r="I44" s="11" t="s">
        <v>144</v>
      </c>
      <c r="J44" s="11"/>
      <c r="K44" s="11"/>
      <c r="L44" s="11" t="s">
        <v>24</v>
      </c>
      <c r="M44" s="12" t="n">
        <v>861.63</v>
      </c>
      <c r="N44" s="13" t="n">
        <v>42713</v>
      </c>
      <c r="O44" s="13" t="n">
        <v>42797</v>
      </c>
      <c r="P44" s="12" t="n">
        <v>861.63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45</v>
      </c>
      <c r="E45" s="11" t="s">
        <v>146</v>
      </c>
      <c r="F45" s="11" t="s">
        <v>21</v>
      </c>
      <c r="G45" s="11" t="s">
        <v>147</v>
      </c>
      <c r="H45" s="11"/>
      <c r="I45" s="11" t="s">
        <v>148</v>
      </c>
      <c r="J45" s="11"/>
      <c r="K45" s="11"/>
      <c r="L45" s="11" t="s">
        <v>24</v>
      </c>
      <c r="M45" s="12" t="n">
        <v>3917.74</v>
      </c>
      <c r="N45" s="13" t="n">
        <v>42349</v>
      </c>
      <c r="O45" s="13" t="n">
        <v>42774</v>
      </c>
      <c r="P45" s="12" t="n">
        <v>3917.74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49</v>
      </c>
      <c r="E46" s="11" t="s">
        <v>150</v>
      </c>
      <c r="F46" s="11" t="s">
        <v>21</v>
      </c>
      <c r="G46" s="11" t="s">
        <v>147</v>
      </c>
      <c r="H46" s="11"/>
      <c r="I46" s="11" t="s">
        <v>148</v>
      </c>
      <c r="J46" s="11"/>
      <c r="K46" s="11"/>
      <c r="L46" s="11" t="s">
        <v>24</v>
      </c>
      <c r="M46" s="12" t="n">
        <v>276.52</v>
      </c>
      <c r="N46" s="13" t="n">
        <v>42706</v>
      </c>
      <c r="O46" s="13" t="n">
        <v>42797</v>
      </c>
      <c r="P46" s="12" t="n">
        <v>276.52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51</v>
      </c>
      <c r="E47" s="11" t="s">
        <v>152</v>
      </c>
      <c r="F47" s="11" t="s">
        <v>21</v>
      </c>
      <c r="G47" s="11" t="s">
        <v>147</v>
      </c>
      <c r="H47" s="11"/>
      <c r="I47" s="11" t="s">
        <v>148</v>
      </c>
      <c r="J47" s="11"/>
      <c r="K47" s="11"/>
      <c r="L47" s="11" t="s">
        <v>24</v>
      </c>
      <c r="M47" s="12" t="n">
        <v>800</v>
      </c>
      <c r="N47" s="13" t="n">
        <v>42586</v>
      </c>
      <c r="O47" s="13" t="n">
        <v>42837</v>
      </c>
      <c r="P47" s="12" t="n">
        <v>800</v>
      </c>
    </row>
    <row r="48" customFormat="false" ht="30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53</v>
      </c>
      <c r="E48" s="11" t="s">
        <v>154</v>
      </c>
      <c r="F48" s="11" t="s">
        <v>21</v>
      </c>
      <c r="G48" s="11" t="s">
        <v>147</v>
      </c>
      <c r="H48" s="11"/>
      <c r="I48" s="11" t="s">
        <v>148</v>
      </c>
      <c r="J48" s="11"/>
      <c r="K48" s="11"/>
      <c r="L48" s="11" t="s">
        <v>24</v>
      </c>
      <c r="M48" s="12" t="n">
        <v>832.5</v>
      </c>
      <c r="N48" s="13" t="n">
        <v>42846</v>
      </c>
      <c r="O48" s="13" t="n">
        <v>43070</v>
      </c>
      <c r="P48" s="12" t="n">
        <v>832.5</v>
      </c>
    </row>
    <row r="49" s="23" customFormat="true" ht="30" hidden="false" customHeight="false" outlineLevel="0" collapsed="false">
      <c r="A49" s="11" t="s">
        <v>16</v>
      </c>
      <c r="B49" s="11" t="s">
        <v>17</v>
      </c>
      <c r="C49" s="11" t="s">
        <v>18</v>
      </c>
      <c r="D49" s="14" t="s">
        <v>155</v>
      </c>
      <c r="E49" s="21" t="s">
        <v>156</v>
      </c>
      <c r="F49" s="11" t="s">
        <v>21</v>
      </c>
      <c r="G49" s="11" t="s">
        <v>147</v>
      </c>
      <c r="H49" s="11"/>
      <c r="I49" s="11" t="s">
        <v>148</v>
      </c>
      <c r="J49" s="14"/>
      <c r="K49" s="11"/>
      <c r="L49" s="11" t="s">
        <v>24</v>
      </c>
      <c r="M49" s="12" t="n">
        <v>735.9</v>
      </c>
      <c r="N49" s="13" t="n">
        <v>42940</v>
      </c>
      <c r="O49" s="13" t="n">
        <v>43070</v>
      </c>
      <c r="P49" s="12" t="n">
        <v>735.9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4" t="s">
        <v>157</v>
      </c>
      <c r="E50" s="21" t="s">
        <v>158</v>
      </c>
      <c r="F50" s="11" t="s">
        <v>21</v>
      </c>
      <c r="G50" s="11" t="s">
        <v>147</v>
      </c>
      <c r="H50" s="11"/>
      <c r="I50" s="11" t="s">
        <v>148</v>
      </c>
      <c r="J50" s="14"/>
      <c r="K50" s="11"/>
      <c r="L50" s="11" t="s">
        <v>24</v>
      </c>
      <c r="M50" s="12" t="n">
        <v>1299.18</v>
      </c>
      <c r="N50" s="13" t="n">
        <v>42678</v>
      </c>
      <c r="O50" s="13" t="n">
        <v>43083</v>
      </c>
      <c r="P50" s="12" t="n">
        <v>1299.18</v>
      </c>
    </row>
    <row r="51" customFormat="false" ht="45" hidden="false" customHeight="false" outlineLevel="0" collapsed="false">
      <c r="A51" s="11" t="s">
        <v>16</v>
      </c>
      <c r="B51" s="11" t="s">
        <v>17</v>
      </c>
      <c r="C51" s="11" t="s">
        <v>18</v>
      </c>
      <c r="D51" s="14" t="s">
        <v>159</v>
      </c>
      <c r="E51" s="21" t="s">
        <v>160</v>
      </c>
      <c r="F51" s="11" t="s">
        <v>161</v>
      </c>
      <c r="G51" s="11" t="s">
        <v>162</v>
      </c>
      <c r="H51" s="11"/>
      <c r="I51" s="14" t="s">
        <v>163</v>
      </c>
      <c r="J51" s="14"/>
      <c r="K51" s="11"/>
      <c r="L51" s="11" t="s">
        <v>24</v>
      </c>
      <c r="M51" s="12" t="n">
        <v>6110.77</v>
      </c>
      <c r="N51" s="13" t="n">
        <v>42832</v>
      </c>
      <c r="O51" s="13" t="n">
        <v>43096</v>
      </c>
      <c r="P51" s="12" t="n">
        <v>6110.77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1" t="s">
        <v>18</v>
      </c>
      <c r="D52" s="14" t="s">
        <v>164</v>
      </c>
      <c r="E52" s="14" t="s">
        <v>165</v>
      </c>
      <c r="F52" s="11" t="s">
        <v>21</v>
      </c>
      <c r="G52" s="11" t="s">
        <v>166</v>
      </c>
      <c r="H52" s="11"/>
      <c r="I52" s="14" t="s">
        <v>167</v>
      </c>
      <c r="J52" s="14"/>
      <c r="K52" s="11"/>
      <c r="L52" s="11" t="s">
        <v>24</v>
      </c>
      <c r="M52" s="12" t="n">
        <v>300</v>
      </c>
      <c r="N52" s="13" t="n">
        <v>42640</v>
      </c>
      <c r="O52" s="13" t="n">
        <v>42783</v>
      </c>
      <c r="P52" s="12" t="n">
        <v>300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4" t="s">
        <v>168</v>
      </c>
      <c r="E53" s="21" t="s">
        <v>169</v>
      </c>
      <c r="F53" s="11" t="s">
        <v>21</v>
      </c>
      <c r="G53" s="11" t="s">
        <v>170</v>
      </c>
      <c r="H53" s="11"/>
      <c r="I53" s="14" t="s">
        <v>171</v>
      </c>
      <c r="J53" s="14"/>
      <c r="K53" s="11"/>
      <c r="L53" s="11" t="s">
        <v>24</v>
      </c>
      <c r="M53" s="12" t="n">
        <v>2150</v>
      </c>
      <c r="N53" s="13" t="n">
        <v>41988</v>
      </c>
      <c r="O53" s="13" t="n">
        <v>42957</v>
      </c>
      <c r="P53" s="12" t="n">
        <v>2150</v>
      </c>
    </row>
    <row r="54" customFormat="false" ht="45" hidden="false" customHeight="false" outlineLevel="0" collapsed="false">
      <c r="A54" s="11" t="s">
        <v>16</v>
      </c>
      <c r="B54" s="11" t="s">
        <v>17</v>
      </c>
      <c r="C54" s="11" t="s">
        <v>18</v>
      </c>
      <c r="D54" s="14" t="s">
        <v>172</v>
      </c>
      <c r="E54" s="21" t="s">
        <v>173</v>
      </c>
      <c r="F54" s="11" t="s">
        <v>161</v>
      </c>
      <c r="G54" s="11" t="s">
        <v>174</v>
      </c>
      <c r="H54" s="11"/>
      <c r="I54" s="11" t="s">
        <v>175</v>
      </c>
      <c r="J54" s="14"/>
      <c r="K54" s="11"/>
      <c r="L54" s="11" t="s">
        <v>24</v>
      </c>
      <c r="M54" s="12" t="n">
        <v>2712.04</v>
      </c>
      <c r="N54" s="13" t="n">
        <v>42769</v>
      </c>
      <c r="O54" s="13" t="n">
        <v>43096</v>
      </c>
      <c r="P54" s="12" t="n">
        <v>2712.04</v>
      </c>
    </row>
    <row r="55" customFormat="false" ht="45" hidden="false" customHeight="false" outlineLevel="0" collapsed="false">
      <c r="A55" s="11" t="s">
        <v>16</v>
      </c>
      <c r="B55" s="11" t="s">
        <v>17</v>
      </c>
      <c r="C55" s="11" t="s">
        <v>18</v>
      </c>
      <c r="D55" s="14" t="s">
        <v>176</v>
      </c>
      <c r="E55" s="14" t="s">
        <v>177</v>
      </c>
      <c r="F55" s="11" t="s">
        <v>161</v>
      </c>
      <c r="G55" s="11" t="s">
        <v>174</v>
      </c>
      <c r="H55" s="11"/>
      <c r="I55" s="11" t="s">
        <v>175</v>
      </c>
      <c r="J55" s="14"/>
      <c r="K55" s="11"/>
      <c r="L55" s="11" t="s">
        <v>24</v>
      </c>
      <c r="M55" s="12" t="n">
        <v>1026.24</v>
      </c>
      <c r="N55" s="13" t="n">
        <v>42832</v>
      </c>
      <c r="O55" s="13" t="n">
        <v>43096</v>
      </c>
      <c r="P55" s="12" t="n">
        <v>1026.24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1" t="s">
        <v>18</v>
      </c>
      <c r="D56" s="14" t="s">
        <v>178</v>
      </c>
      <c r="E56" s="21" t="s">
        <v>179</v>
      </c>
      <c r="F56" s="11" t="s">
        <v>21</v>
      </c>
      <c r="G56" s="11" t="s">
        <v>180</v>
      </c>
      <c r="H56" s="11"/>
      <c r="I56" s="14" t="s">
        <v>181</v>
      </c>
      <c r="J56" s="14"/>
      <c r="K56" s="11"/>
      <c r="L56" s="11" t="s">
        <v>24</v>
      </c>
      <c r="M56" s="12" t="n">
        <v>110</v>
      </c>
      <c r="N56" s="13" t="n">
        <v>41912</v>
      </c>
      <c r="O56" s="13" t="n">
        <v>42857</v>
      </c>
      <c r="P56" s="12" t="n">
        <v>110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1" t="s">
        <v>18</v>
      </c>
      <c r="D57" s="14" t="s">
        <v>182</v>
      </c>
      <c r="E57" s="21" t="s">
        <v>183</v>
      </c>
      <c r="F57" s="11" t="s">
        <v>21</v>
      </c>
      <c r="G57" s="11" t="s">
        <v>184</v>
      </c>
      <c r="H57" s="11"/>
      <c r="I57" s="11" t="s">
        <v>185</v>
      </c>
      <c r="J57" s="14"/>
      <c r="K57" s="11"/>
      <c r="L57" s="11" t="s">
        <v>24</v>
      </c>
      <c r="M57" s="12" t="n">
        <v>163.66</v>
      </c>
      <c r="N57" s="13" t="n">
        <v>42725</v>
      </c>
      <c r="O57" s="13" t="n">
        <v>42857</v>
      </c>
      <c r="P57" s="12" t="n">
        <v>163.66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1" t="s">
        <v>18</v>
      </c>
      <c r="D58" s="14" t="s">
        <v>186</v>
      </c>
      <c r="E58" s="21" t="s">
        <v>187</v>
      </c>
      <c r="F58" s="11" t="s">
        <v>21</v>
      </c>
      <c r="G58" s="11" t="s">
        <v>188</v>
      </c>
      <c r="H58" s="11"/>
      <c r="I58" s="11" t="s">
        <v>189</v>
      </c>
      <c r="J58" s="14"/>
      <c r="K58" s="11"/>
      <c r="L58" s="11" t="s">
        <v>24</v>
      </c>
      <c r="M58" s="12" t="n">
        <v>175.88</v>
      </c>
      <c r="N58" s="13" t="n">
        <v>42774</v>
      </c>
      <c r="O58" s="13" t="n">
        <v>42864</v>
      </c>
      <c r="P58" s="12" t="n">
        <v>175.88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1" t="s">
        <v>18</v>
      </c>
      <c r="D59" s="14" t="s">
        <v>190</v>
      </c>
      <c r="E59" s="21" t="s">
        <v>191</v>
      </c>
      <c r="F59" s="11" t="s">
        <v>21</v>
      </c>
      <c r="G59" s="11" t="s">
        <v>188</v>
      </c>
      <c r="H59" s="11"/>
      <c r="I59" s="11" t="s">
        <v>189</v>
      </c>
      <c r="J59" s="14"/>
      <c r="K59" s="11"/>
      <c r="L59" s="11" t="s">
        <v>24</v>
      </c>
      <c r="M59" s="12" t="n">
        <v>209.38</v>
      </c>
      <c r="N59" s="13" t="n">
        <v>42774</v>
      </c>
      <c r="O59" s="13" t="n">
        <v>42864</v>
      </c>
      <c r="P59" s="12" t="n">
        <v>209.38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1" t="s">
        <v>18</v>
      </c>
      <c r="D60" s="14" t="s">
        <v>192</v>
      </c>
      <c r="E60" s="21" t="s">
        <v>193</v>
      </c>
      <c r="F60" s="11" t="s">
        <v>21</v>
      </c>
      <c r="G60" s="11" t="s">
        <v>133</v>
      </c>
      <c r="H60" s="11"/>
      <c r="I60" s="11" t="s">
        <v>134</v>
      </c>
      <c r="J60" s="14"/>
      <c r="K60" s="11"/>
      <c r="L60" s="11" t="s">
        <v>24</v>
      </c>
      <c r="M60" s="12" t="n">
        <v>550</v>
      </c>
      <c r="N60" s="13" t="n">
        <v>42682</v>
      </c>
      <c r="O60" s="13" t="n">
        <v>42783</v>
      </c>
      <c r="P60" s="12" t="n">
        <v>550</v>
      </c>
    </row>
    <row r="61" customFormat="false" ht="45" hidden="false" customHeight="false" outlineLevel="0" collapsed="false">
      <c r="A61" s="11" t="s">
        <v>16</v>
      </c>
      <c r="B61" s="11" t="s">
        <v>17</v>
      </c>
      <c r="C61" s="11" t="s">
        <v>18</v>
      </c>
      <c r="D61" s="14" t="s">
        <v>194</v>
      </c>
      <c r="E61" s="21" t="s">
        <v>195</v>
      </c>
      <c r="F61" s="11" t="s">
        <v>21</v>
      </c>
      <c r="G61" s="11" t="s">
        <v>133</v>
      </c>
      <c r="H61" s="11"/>
      <c r="I61" s="11" t="s">
        <v>134</v>
      </c>
      <c r="J61" s="14"/>
      <c r="K61" s="11"/>
      <c r="L61" s="11" t="s">
        <v>24</v>
      </c>
      <c r="M61" s="12" t="n">
        <v>1890</v>
      </c>
      <c r="N61" s="13" t="n">
        <v>42660</v>
      </c>
      <c r="O61" s="13" t="n">
        <v>42880</v>
      </c>
      <c r="P61" s="12" t="n">
        <v>1890</v>
      </c>
    </row>
    <row r="62" customFormat="false" ht="30" hidden="false" customHeight="false" outlineLevel="0" collapsed="false">
      <c r="A62" s="11" t="s">
        <v>16</v>
      </c>
      <c r="B62" s="11" t="s">
        <v>17</v>
      </c>
      <c r="C62" s="11" t="s">
        <v>18</v>
      </c>
      <c r="D62" s="14" t="s">
        <v>196</v>
      </c>
      <c r="E62" s="21" t="s">
        <v>197</v>
      </c>
      <c r="F62" s="11" t="s">
        <v>21</v>
      </c>
      <c r="G62" s="11" t="s">
        <v>133</v>
      </c>
      <c r="H62" s="11"/>
      <c r="I62" s="11" t="s">
        <v>134</v>
      </c>
      <c r="J62" s="14"/>
      <c r="K62" s="11"/>
      <c r="L62" s="11" t="s">
        <v>24</v>
      </c>
      <c r="M62" s="12" t="n">
        <v>480</v>
      </c>
      <c r="N62" s="13" t="n">
        <v>42759</v>
      </c>
      <c r="O62" s="13" t="n">
        <v>42919</v>
      </c>
      <c r="P62" s="12" t="n">
        <v>480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1" t="s">
        <v>18</v>
      </c>
      <c r="D63" s="14" t="s">
        <v>198</v>
      </c>
      <c r="E63" s="21" t="s">
        <v>199</v>
      </c>
      <c r="F63" s="11" t="s">
        <v>21</v>
      </c>
      <c r="G63" s="11" t="s">
        <v>133</v>
      </c>
      <c r="H63" s="11"/>
      <c r="I63" s="11" t="s">
        <v>134</v>
      </c>
      <c r="J63" s="14"/>
      <c r="K63" s="11"/>
      <c r="L63" s="11" t="s">
        <v>24</v>
      </c>
      <c r="M63" s="12" t="n">
        <v>360</v>
      </c>
      <c r="N63" s="13" t="n">
        <v>42846</v>
      </c>
      <c r="O63" s="13" t="n">
        <v>42984</v>
      </c>
      <c r="P63" s="12" t="n">
        <v>360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1" t="s">
        <v>18</v>
      </c>
      <c r="D64" s="14" t="s">
        <v>200</v>
      </c>
      <c r="E64" s="21" t="s">
        <v>201</v>
      </c>
      <c r="F64" s="11" t="s">
        <v>21</v>
      </c>
      <c r="G64" s="11" t="s">
        <v>133</v>
      </c>
      <c r="H64" s="11"/>
      <c r="I64" s="11" t="s">
        <v>134</v>
      </c>
      <c r="J64" s="14"/>
      <c r="K64" s="11"/>
      <c r="L64" s="11" t="s">
        <v>24</v>
      </c>
      <c r="M64" s="12" t="n">
        <v>1500</v>
      </c>
      <c r="N64" s="13" t="n">
        <v>42832</v>
      </c>
      <c r="O64" s="13" t="n">
        <v>43019</v>
      </c>
      <c r="P64" s="12" t="n">
        <v>1500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4" t="s">
        <v>202</v>
      </c>
      <c r="E65" s="21" t="s">
        <v>203</v>
      </c>
      <c r="F65" s="11" t="s">
        <v>21</v>
      </c>
      <c r="G65" s="11" t="s">
        <v>204</v>
      </c>
      <c r="H65" s="11"/>
      <c r="I65" s="14" t="s">
        <v>205</v>
      </c>
      <c r="J65" s="14"/>
      <c r="K65" s="11"/>
      <c r="L65" s="11" t="s">
        <v>24</v>
      </c>
      <c r="M65" s="34" t="n">
        <v>600</v>
      </c>
      <c r="N65" s="13" t="n">
        <v>42997</v>
      </c>
      <c r="O65" s="13" t="n">
        <v>43083</v>
      </c>
      <c r="P65" s="12" t="n">
        <v>600</v>
      </c>
    </row>
    <row r="66" s="23" customFormat="true" ht="45" hidden="false" customHeight="false" outlineLevel="0" collapsed="false">
      <c r="A66" s="11" t="s">
        <v>16</v>
      </c>
      <c r="B66" s="11" t="s">
        <v>17</v>
      </c>
      <c r="C66" s="11" t="s">
        <v>18</v>
      </c>
      <c r="D66" s="14" t="s">
        <v>206</v>
      </c>
      <c r="E66" s="21" t="s">
        <v>207</v>
      </c>
      <c r="F66" s="11" t="s">
        <v>161</v>
      </c>
      <c r="G66" s="11" t="s">
        <v>208</v>
      </c>
      <c r="H66" s="11"/>
      <c r="I66" s="11" t="s">
        <v>209</v>
      </c>
      <c r="J66" s="14"/>
      <c r="K66" s="11"/>
      <c r="L66" s="11" t="s">
        <v>24</v>
      </c>
      <c r="M66" s="12" t="n">
        <v>568.12</v>
      </c>
      <c r="N66" s="13" t="n">
        <v>42653</v>
      </c>
      <c r="O66" s="13" t="n">
        <v>42919</v>
      </c>
      <c r="P66" s="12" t="n">
        <v>568.12</v>
      </c>
    </row>
    <row r="67" s="23" customFormat="true" ht="45" hidden="false" customHeight="false" outlineLevel="0" collapsed="false">
      <c r="A67" s="11" t="s">
        <v>16</v>
      </c>
      <c r="B67" s="11" t="s">
        <v>17</v>
      </c>
      <c r="C67" s="11" t="s">
        <v>18</v>
      </c>
      <c r="D67" s="14" t="s">
        <v>206</v>
      </c>
      <c r="E67" s="21" t="s">
        <v>210</v>
      </c>
      <c r="F67" s="11" t="s">
        <v>161</v>
      </c>
      <c r="G67" s="11" t="s">
        <v>162</v>
      </c>
      <c r="H67" s="11"/>
      <c r="I67" s="14" t="s">
        <v>163</v>
      </c>
      <c r="J67" s="14"/>
      <c r="K67" s="11"/>
      <c r="L67" s="11" t="s">
        <v>24</v>
      </c>
      <c r="M67" s="12" t="n">
        <v>345.42</v>
      </c>
      <c r="N67" s="13" t="n">
        <v>42769</v>
      </c>
      <c r="O67" s="13" t="n">
        <v>43070</v>
      </c>
      <c r="P67" s="12" t="n">
        <v>345.42</v>
      </c>
    </row>
    <row r="68" customFormat="false" ht="30" hidden="false" customHeight="false" outlineLevel="0" collapsed="false">
      <c r="A68" s="11" t="s">
        <v>16</v>
      </c>
      <c r="B68" s="11" t="s">
        <v>17</v>
      </c>
      <c r="C68" s="11" t="s">
        <v>18</v>
      </c>
      <c r="D68" s="14" t="s">
        <v>211</v>
      </c>
      <c r="E68" s="21" t="s">
        <v>212</v>
      </c>
      <c r="F68" s="11" t="s">
        <v>21</v>
      </c>
      <c r="G68" s="11" t="s">
        <v>213</v>
      </c>
      <c r="H68" s="11"/>
      <c r="I68" s="11" t="s">
        <v>214</v>
      </c>
      <c r="J68" s="14"/>
      <c r="K68" s="11"/>
      <c r="L68" s="11" t="s">
        <v>24</v>
      </c>
      <c r="M68" s="12" t="n">
        <v>463</v>
      </c>
      <c r="N68" s="13" t="n">
        <v>42649</v>
      </c>
      <c r="O68" s="13" t="n">
        <v>42758</v>
      </c>
      <c r="P68" s="12" t="n">
        <v>463</v>
      </c>
    </row>
    <row r="69" s="20" customFormat="true" ht="30" hidden="false" customHeight="false" outlineLevel="0" collapsed="false">
      <c r="A69" s="15" t="s">
        <v>16</v>
      </c>
      <c r="B69" s="15" t="s">
        <v>17</v>
      </c>
      <c r="C69" s="15" t="s">
        <v>18</v>
      </c>
      <c r="D69" s="16" t="s">
        <v>215</v>
      </c>
      <c r="E69" s="17" t="s">
        <v>212</v>
      </c>
      <c r="F69" s="15" t="s">
        <v>21</v>
      </c>
      <c r="G69" s="15" t="s">
        <v>213</v>
      </c>
      <c r="H69" s="15"/>
      <c r="I69" s="15" t="s">
        <v>214</v>
      </c>
      <c r="J69" s="16"/>
      <c r="K69" s="15"/>
      <c r="L69" s="15" t="s">
        <v>24</v>
      </c>
      <c r="M69" s="18" t="n">
        <v>591.8</v>
      </c>
      <c r="N69" s="19" t="n">
        <v>43376</v>
      </c>
      <c r="O69" s="19" t="n">
        <v>43453</v>
      </c>
      <c r="P69" s="18" t="n">
        <v>591.8</v>
      </c>
    </row>
    <row r="70" customFormat="false" ht="30" hidden="false" customHeight="false" outlineLevel="0" collapsed="false">
      <c r="A70" s="11" t="s">
        <v>16</v>
      </c>
      <c r="B70" s="11" t="s">
        <v>17</v>
      </c>
      <c r="C70" s="11" t="s">
        <v>18</v>
      </c>
      <c r="D70" s="14" t="s">
        <v>216</v>
      </c>
      <c r="E70" s="21" t="s">
        <v>217</v>
      </c>
      <c r="F70" s="11" t="s">
        <v>21</v>
      </c>
      <c r="G70" s="11" t="s">
        <v>218</v>
      </c>
      <c r="H70" s="11"/>
      <c r="I70" s="11" t="s">
        <v>219</v>
      </c>
      <c r="J70" s="14"/>
      <c r="K70" s="11"/>
      <c r="L70" s="11" t="s">
        <v>24</v>
      </c>
      <c r="M70" s="12" t="n">
        <v>28925.3</v>
      </c>
      <c r="N70" s="13" t="n">
        <v>42612</v>
      </c>
      <c r="O70" s="13" t="s">
        <v>220</v>
      </c>
      <c r="P70" s="12" t="n">
        <v>28925.3</v>
      </c>
    </row>
    <row r="71" customFormat="false" ht="30" hidden="false" customHeight="false" outlineLevel="0" collapsed="false">
      <c r="A71" s="11" t="s">
        <v>16</v>
      </c>
      <c r="B71" s="11" t="s">
        <v>17</v>
      </c>
      <c r="C71" s="11" t="s">
        <v>18</v>
      </c>
      <c r="D71" s="14" t="s">
        <v>221</v>
      </c>
      <c r="E71" s="21" t="s">
        <v>222</v>
      </c>
      <c r="F71" s="11" t="s">
        <v>21</v>
      </c>
      <c r="G71" s="11" t="s">
        <v>218</v>
      </c>
      <c r="H71" s="11"/>
      <c r="I71" s="11" t="s">
        <v>219</v>
      </c>
      <c r="J71" s="14"/>
      <c r="K71" s="11"/>
      <c r="L71" s="11" t="s">
        <v>24</v>
      </c>
      <c r="M71" s="12" t="n">
        <v>176.4</v>
      </c>
      <c r="N71" s="13" t="n">
        <v>42825</v>
      </c>
      <c r="O71" s="13" t="n">
        <v>43019</v>
      </c>
      <c r="P71" s="12" t="n">
        <v>176.4</v>
      </c>
    </row>
    <row r="72" customFormat="false" ht="30" hidden="false" customHeight="false" outlineLevel="0" collapsed="false">
      <c r="A72" s="11" t="s">
        <v>16</v>
      </c>
      <c r="B72" s="11" t="s">
        <v>17</v>
      </c>
      <c r="C72" s="11" t="s">
        <v>18</v>
      </c>
      <c r="D72" s="14" t="s">
        <v>223</v>
      </c>
      <c r="E72" s="21" t="s">
        <v>224</v>
      </c>
      <c r="F72" s="11" t="s">
        <v>21</v>
      </c>
      <c r="G72" s="11" t="s">
        <v>218</v>
      </c>
      <c r="H72" s="11"/>
      <c r="I72" s="11" t="s">
        <v>219</v>
      </c>
      <c r="J72" s="14"/>
      <c r="K72" s="11"/>
      <c r="L72" s="11" t="s">
        <v>24</v>
      </c>
      <c r="M72" s="12" t="n">
        <v>1421</v>
      </c>
      <c r="N72" s="13" t="n">
        <v>42992</v>
      </c>
      <c r="O72" s="13" t="n">
        <v>43096</v>
      </c>
      <c r="P72" s="12" t="n">
        <v>1421</v>
      </c>
    </row>
    <row r="73" customFormat="false" ht="30" hidden="false" customHeight="false" outlineLevel="0" collapsed="false">
      <c r="A73" s="11" t="s">
        <v>16</v>
      </c>
      <c r="B73" s="11" t="s">
        <v>17</v>
      </c>
      <c r="C73" s="11" t="s">
        <v>18</v>
      </c>
      <c r="D73" s="14" t="s">
        <v>225</v>
      </c>
      <c r="E73" s="14" t="s">
        <v>226</v>
      </c>
      <c r="F73" s="11" t="s">
        <v>21</v>
      </c>
      <c r="G73" s="11" t="s">
        <v>227</v>
      </c>
      <c r="H73" s="11"/>
      <c r="I73" s="11" t="s">
        <v>228</v>
      </c>
      <c r="J73" s="14"/>
      <c r="K73" s="11"/>
      <c r="L73" s="11" t="s">
        <v>24</v>
      </c>
      <c r="M73" s="12" t="n">
        <v>157.28</v>
      </c>
      <c r="N73" s="13" t="n">
        <v>42998</v>
      </c>
      <c r="O73" s="13" t="n">
        <v>43096</v>
      </c>
      <c r="P73" s="12" t="n">
        <v>157.28</v>
      </c>
    </row>
    <row r="74" customFormat="false" ht="30" hidden="false" customHeight="false" outlineLevel="0" collapsed="false">
      <c r="A74" s="11" t="s">
        <v>16</v>
      </c>
      <c r="B74" s="11" t="s">
        <v>17</v>
      </c>
      <c r="C74" s="11" t="s">
        <v>18</v>
      </c>
      <c r="D74" s="14" t="s">
        <v>229</v>
      </c>
      <c r="E74" s="21" t="s">
        <v>230</v>
      </c>
      <c r="F74" s="11" t="s">
        <v>21</v>
      </c>
      <c r="G74" s="11" t="s">
        <v>231</v>
      </c>
      <c r="H74" s="11"/>
      <c r="I74" s="14" t="s">
        <v>232</v>
      </c>
      <c r="J74" s="14"/>
      <c r="K74" s="11"/>
      <c r="L74" s="11" t="s">
        <v>24</v>
      </c>
      <c r="M74" s="12" t="n">
        <v>180</v>
      </c>
      <c r="N74" s="13" t="n">
        <v>42692</v>
      </c>
      <c r="O74" s="13" t="n">
        <v>42797</v>
      </c>
      <c r="P74" s="12" t="n">
        <v>180</v>
      </c>
    </row>
    <row r="75" customFormat="false" ht="30" hidden="false" customHeight="false" outlineLevel="0" collapsed="false">
      <c r="A75" s="11" t="s">
        <v>16</v>
      </c>
      <c r="B75" s="11" t="s">
        <v>17</v>
      </c>
      <c r="C75" s="11" t="s">
        <v>18</v>
      </c>
      <c r="D75" s="14" t="s">
        <v>233</v>
      </c>
      <c r="E75" s="21" t="s">
        <v>234</v>
      </c>
      <c r="F75" s="11" t="s">
        <v>21</v>
      </c>
      <c r="G75" s="11" t="s">
        <v>235</v>
      </c>
      <c r="H75" s="11"/>
      <c r="I75" s="11" t="s">
        <v>236</v>
      </c>
      <c r="J75" s="14"/>
      <c r="K75" s="11"/>
      <c r="L75" s="11" t="s">
        <v>24</v>
      </c>
      <c r="M75" s="12" t="n">
        <v>1794</v>
      </c>
      <c r="N75" s="13" t="n">
        <v>42768</v>
      </c>
      <c r="O75" s="13" t="n">
        <v>42935</v>
      </c>
      <c r="P75" s="12" t="n">
        <v>1794</v>
      </c>
    </row>
    <row r="76" s="20" customFormat="true" ht="30" hidden="false" customHeight="false" outlineLevel="0" collapsed="false">
      <c r="A76" s="15" t="s">
        <v>16</v>
      </c>
      <c r="B76" s="15" t="s">
        <v>17</v>
      </c>
      <c r="C76" s="15" t="s">
        <v>18</v>
      </c>
      <c r="D76" s="16" t="s">
        <v>237</v>
      </c>
      <c r="E76" s="17" t="s">
        <v>238</v>
      </c>
      <c r="F76" s="15" t="s">
        <v>21</v>
      </c>
      <c r="G76" s="15" t="s">
        <v>239</v>
      </c>
      <c r="H76" s="15"/>
      <c r="I76" s="15" t="s">
        <v>240</v>
      </c>
      <c r="J76" s="16"/>
      <c r="K76" s="15"/>
      <c r="L76" s="15" t="s">
        <v>24</v>
      </c>
      <c r="M76" s="18" t="n">
        <v>1400</v>
      </c>
      <c r="N76" s="19" t="n">
        <v>43088</v>
      </c>
      <c r="O76" s="19" t="n">
        <v>43223</v>
      </c>
      <c r="P76" s="18" t="n">
        <v>1400</v>
      </c>
    </row>
    <row r="77" s="20" customFormat="true" ht="30" hidden="false" customHeight="false" outlineLevel="0" collapsed="false">
      <c r="A77" s="15" t="s">
        <v>16</v>
      </c>
      <c r="B77" s="15" t="s">
        <v>17</v>
      </c>
      <c r="C77" s="15" t="s">
        <v>18</v>
      </c>
      <c r="D77" s="16" t="s">
        <v>241</v>
      </c>
      <c r="E77" s="17" t="s">
        <v>242</v>
      </c>
      <c r="F77" s="15" t="s">
        <v>21</v>
      </c>
      <c r="G77" s="15" t="s">
        <v>239</v>
      </c>
      <c r="H77" s="15"/>
      <c r="I77" s="15" t="s">
        <v>240</v>
      </c>
      <c r="J77" s="16"/>
      <c r="K77" s="15"/>
      <c r="L77" s="15" t="s">
        <v>24</v>
      </c>
      <c r="M77" s="18" t="n">
        <v>4270</v>
      </c>
      <c r="N77" s="19" t="n">
        <v>43117</v>
      </c>
      <c r="O77" s="19" t="n">
        <v>43200</v>
      </c>
      <c r="P77" s="18" t="n">
        <v>4270</v>
      </c>
    </row>
    <row r="78" customFormat="false" ht="30" hidden="false" customHeight="false" outlineLevel="0" collapsed="false">
      <c r="A78" s="11" t="s">
        <v>16</v>
      </c>
      <c r="B78" s="11" t="s">
        <v>17</v>
      </c>
      <c r="C78" s="11" t="s">
        <v>18</v>
      </c>
      <c r="D78" s="14" t="s">
        <v>243</v>
      </c>
      <c r="E78" s="21" t="s">
        <v>244</v>
      </c>
      <c r="F78" s="11" t="s">
        <v>21</v>
      </c>
      <c r="G78" s="11" t="s">
        <v>245</v>
      </c>
      <c r="H78" s="11"/>
      <c r="I78" s="11" t="s">
        <v>246</v>
      </c>
      <c r="J78" s="14"/>
      <c r="K78" s="11"/>
      <c r="L78" s="11" t="s">
        <v>24</v>
      </c>
      <c r="M78" s="12" t="n">
        <v>3022.84</v>
      </c>
      <c r="N78" s="13" t="n">
        <v>42772</v>
      </c>
      <c r="O78" s="13" t="n">
        <v>42919</v>
      </c>
      <c r="P78" s="12" t="n">
        <v>3022.84</v>
      </c>
    </row>
    <row r="79" customFormat="false" ht="30" hidden="false" customHeight="false" outlineLevel="0" collapsed="false">
      <c r="A79" s="11" t="s">
        <v>16</v>
      </c>
      <c r="B79" s="11" t="s">
        <v>17</v>
      </c>
      <c r="C79" s="11" t="s">
        <v>18</v>
      </c>
      <c r="D79" s="14" t="s">
        <v>247</v>
      </c>
      <c r="E79" s="21" t="s">
        <v>248</v>
      </c>
      <c r="F79" s="11" t="s">
        <v>21</v>
      </c>
      <c r="G79" s="11" t="s">
        <v>249</v>
      </c>
      <c r="H79" s="11"/>
      <c r="I79" s="11" t="s">
        <v>250</v>
      </c>
      <c r="J79" s="14"/>
      <c r="K79" s="11"/>
      <c r="L79" s="11" t="s">
        <v>24</v>
      </c>
      <c r="M79" s="12" t="n">
        <v>4062.8</v>
      </c>
      <c r="N79" s="13" t="n">
        <v>42768</v>
      </c>
      <c r="O79" s="13" t="n">
        <v>43096</v>
      </c>
      <c r="P79" s="12" t="n">
        <v>4062.8</v>
      </c>
    </row>
    <row r="80" s="20" customFormat="true" ht="30" hidden="false" customHeight="false" outlineLevel="0" collapsed="false">
      <c r="A80" s="15" t="s">
        <v>16</v>
      </c>
      <c r="B80" s="15" t="s">
        <v>17</v>
      </c>
      <c r="C80" s="15" t="s">
        <v>18</v>
      </c>
      <c r="D80" s="16" t="s">
        <v>251</v>
      </c>
      <c r="E80" s="17" t="s">
        <v>252</v>
      </c>
      <c r="F80" s="15" t="s">
        <v>21</v>
      </c>
      <c r="G80" s="15" t="s">
        <v>253</v>
      </c>
      <c r="H80" s="15"/>
      <c r="I80" s="16" t="s">
        <v>254</v>
      </c>
      <c r="J80" s="16"/>
      <c r="K80" s="15"/>
      <c r="L80" s="15" t="s">
        <v>24</v>
      </c>
      <c r="M80" s="18" t="n">
        <v>700</v>
      </c>
      <c r="N80" s="19" t="n">
        <v>43098</v>
      </c>
      <c r="O80" s="19" t="n">
        <v>43200</v>
      </c>
      <c r="P80" s="18" t="n">
        <v>700</v>
      </c>
    </row>
    <row r="81" s="20" customFormat="true" ht="30" hidden="false" customHeight="false" outlineLevel="0" collapsed="false">
      <c r="A81" s="15" t="s">
        <v>16</v>
      </c>
      <c r="B81" s="15" t="s">
        <v>17</v>
      </c>
      <c r="C81" s="15" t="s">
        <v>18</v>
      </c>
      <c r="D81" s="16" t="s">
        <v>255</v>
      </c>
      <c r="E81" s="17"/>
      <c r="F81" s="15" t="s">
        <v>21</v>
      </c>
      <c r="G81" s="15" t="s">
        <v>253</v>
      </c>
      <c r="H81" s="15"/>
      <c r="I81" s="16" t="s">
        <v>254</v>
      </c>
      <c r="J81" s="16"/>
      <c r="K81" s="15"/>
      <c r="L81" s="15" t="s">
        <v>24</v>
      </c>
      <c r="M81" s="18" t="n">
        <v>700</v>
      </c>
      <c r="N81" s="19" t="n">
        <v>43399</v>
      </c>
      <c r="O81" s="19" t="n">
        <v>43438</v>
      </c>
      <c r="P81" s="18" t="n">
        <v>700</v>
      </c>
    </row>
    <row r="82" s="20" customFormat="true" ht="45" hidden="false" customHeight="false" outlineLevel="0" collapsed="false">
      <c r="A82" s="15" t="s">
        <v>16</v>
      </c>
      <c r="B82" s="15" t="s">
        <v>17</v>
      </c>
      <c r="C82" s="15" t="s">
        <v>18</v>
      </c>
      <c r="D82" s="16" t="s">
        <v>256</v>
      </c>
      <c r="E82" s="17" t="s">
        <v>257</v>
      </c>
      <c r="F82" s="15" t="s">
        <v>21</v>
      </c>
      <c r="G82" s="15" t="s">
        <v>258</v>
      </c>
      <c r="H82" s="15"/>
      <c r="I82" s="15" t="s">
        <v>259</v>
      </c>
      <c r="J82" s="16"/>
      <c r="K82" s="15"/>
      <c r="L82" s="15" t="s">
        <v>24</v>
      </c>
      <c r="M82" s="18" t="n">
        <v>1406.52</v>
      </c>
      <c r="N82" s="19" t="n">
        <v>42762</v>
      </c>
      <c r="O82" s="19" t="n">
        <v>43256</v>
      </c>
      <c r="P82" s="18" t="n">
        <v>1406.52</v>
      </c>
    </row>
    <row r="83" s="20" customFormat="true" ht="30" hidden="false" customHeight="false" outlineLevel="0" collapsed="false">
      <c r="A83" s="15" t="s">
        <v>16</v>
      </c>
      <c r="B83" s="15" t="s">
        <v>17</v>
      </c>
      <c r="C83" s="15" t="s">
        <v>18</v>
      </c>
      <c r="D83" s="16" t="s">
        <v>260</v>
      </c>
      <c r="E83" s="17"/>
      <c r="F83" s="15" t="s">
        <v>21</v>
      </c>
      <c r="G83" s="15" t="s">
        <v>258</v>
      </c>
      <c r="H83" s="15"/>
      <c r="I83" s="15" t="s">
        <v>259</v>
      </c>
      <c r="J83" s="16"/>
      <c r="K83" s="15"/>
      <c r="L83" s="15" t="s">
        <v>24</v>
      </c>
      <c r="M83" s="18" t="n">
        <v>1530</v>
      </c>
      <c r="N83" s="19" t="n">
        <v>43152</v>
      </c>
      <c r="O83" s="19" t="n">
        <v>43417</v>
      </c>
      <c r="P83" s="18" t="n">
        <v>1530</v>
      </c>
    </row>
    <row r="84" customFormat="false" ht="30" hidden="false" customHeight="false" outlineLevel="0" collapsed="false">
      <c r="A84" s="11" t="s">
        <v>16</v>
      </c>
      <c r="B84" s="11" t="s">
        <v>17</v>
      </c>
      <c r="C84" s="11" t="s">
        <v>18</v>
      </c>
      <c r="D84" s="14" t="s">
        <v>261</v>
      </c>
      <c r="E84" s="21" t="s">
        <v>262</v>
      </c>
      <c r="F84" s="11" t="s">
        <v>21</v>
      </c>
      <c r="G84" s="11" t="s">
        <v>263</v>
      </c>
      <c r="H84" s="11"/>
      <c r="I84" s="14" t="s">
        <v>264</v>
      </c>
      <c r="J84" s="14"/>
      <c r="K84" s="11"/>
      <c r="L84" s="11" t="s">
        <v>24</v>
      </c>
      <c r="M84" s="12" t="n">
        <v>1281</v>
      </c>
      <c r="N84" s="13" t="n">
        <v>42804</v>
      </c>
      <c r="O84" s="13" t="n">
        <v>42996</v>
      </c>
      <c r="P84" s="12" t="n">
        <v>1281</v>
      </c>
    </row>
    <row r="85" customFormat="false" ht="30" hidden="false" customHeight="false" outlineLevel="0" collapsed="false">
      <c r="A85" s="11" t="s">
        <v>16</v>
      </c>
      <c r="B85" s="11" t="s">
        <v>17</v>
      </c>
      <c r="C85" s="11" t="s">
        <v>18</v>
      </c>
      <c r="D85" s="14" t="s">
        <v>265</v>
      </c>
      <c r="E85" s="21" t="s">
        <v>266</v>
      </c>
      <c r="F85" s="11" t="s">
        <v>21</v>
      </c>
      <c r="G85" s="11" t="s">
        <v>267</v>
      </c>
      <c r="H85" s="11"/>
      <c r="I85" s="11" t="s">
        <v>268</v>
      </c>
      <c r="J85" s="14"/>
      <c r="K85" s="11"/>
      <c r="L85" s="11" t="s">
        <v>24</v>
      </c>
      <c r="M85" s="12" t="n">
        <v>584.04</v>
      </c>
      <c r="N85" s="13" t="n">
        <v>42627</v>
      </c>
      <c r="O85" s="13" t="n">
        <v>43083</v>
      </c>
      <c r="P85" s="12" t="n">
        <v>584.04</v>
      </c>
    </row>
    <row r="86" customFormat="false" ht="30" hidden="false" customHeight="false" outlineLevel="0" collapsed="false">
      <c r="A86" s="11" t="s">
        <v>16</v>
      </c>
      <c r="B86" s="11" t="s">
        <v>17</v>
      </c>
      <c r="C86" s="11" t="s">
        <v>18</v>
      </c>
      <c r="D86" s="14" t="s">
        <v>269</v>
      </c>
      <c r="E86" s="21" t="s">
        <v>270</v>
      </c>
      <c r="F86" s="11" t="s">
        <v>21</v>
      </c>
      <c r="G86" s="11" t="s">
        <v>271</v>
      </c>
      <c r="H86" s="11"/>
      <c r="I86" s="14" t="s">
        <v>272</v>
      </c>
      <c r="J86" s="14"/>
      <c r="K86" s="11"/>
      <c r="L86" s="11" t="s">
        <v>24</v>
      </c>
      <c r="M86" s="12" t="n">
        <v>123.82</v>
      </c>
      <c r="N86" s="13" t="n">
        <v>42632</v>
      </c>
      <c r="O86" s="13" t="n">
        <v>42774</v>
      </c>
      <c r="P86" s="12" t="n">
        <v>123.82</v>
      </c>
    </row>
    <row r="87" s="20" customFormat="true" ht="30" hidden="false" customHeight="false" outlineLevel="0" collapsed="false">
      <c r="A87" s="15" t="s">
        <v>16</v>
      </c>
      <c r="B87" s="15" t="s">
        <v>17</v>
      </c>
      <c r="C87" s="15" t="s">
        <v>18</v>
      </c>
      <c r="D87" s="16" t="s">
        <v>273</v>
      </c>
      <c r="E87" s="17" t="s">
        <v>274</v>
      </c>
      <c r="F87" s="15" t="s">
        <v>21</v>
      </c>
      <c r="G87" s="15" t="s">
        <v>275</v>
      </c>
      <c r="H87" s="15"/>
      <c r="I87" s="15" t="s">
        <v>276</v>
      </c>
      <c r="J87" s="16"/>
      <c r="K87" s="15"/>
      <c r="L87" s="15" t="s">
        <v>24</v>
      </c>
      <c r="M87" s="18" t="n">
        <v>400</v>
      </c>
      <c r="N87" s="19" t="n">
        <v>43087</v>
      </c>
      <c r="O87" s="19" t="n">
        <v>43234</v>
      </c>
      <c r="P87" s="18" t="n">
        <v>400</v>
      </c>
    </row>
    <row r="88" customFormat="false" ht="30" hidden="false" customHeight="false" outlineLevel="0" collapsed="false">
      <c r="A88" s="11" t="s">
        <v>16</v>
      </c>
      <c r="B88" s="11" t="s">
        <v>17</v>
      </c>
      <c r="C88" s="11" t="s">
        <v>18</v>
      </c>
      <c r="D88" s="14" t="s">
        <v>277</v>
      </c>
      <c r="E88" s="21" t="s">
        <v>278</v>
      </c>
      <c r="F88" s="11" t="s">
        <v>21</v>
      </c>
      <c r="G88" s="11" t="s">
        <v>279</v>
      </c>
      <c r="H88" s="11"/>
      <c r="I88" s="11" t="s">
        <v>280</v>
      </c>
      <c r="J88" s="14"/>
      <c r="K88" s="11"/>
      <c r="L88" s="11" t="s">
        <v>24</v>
      </c>
      <c r="M88" s="12" t="n">
        <v>2400</v>
      </c>
      <c r="N88" s="13" t="n">
        <v>42398</v>
      </c>
      <c r="O88" s="13" t="n">
        <v>42864</v>
      </c>
      <c r="P88" s="12" t="n">
        <v>2400</v>
      </c>
    </row>
    <row r="89" s="20" customFormat="true" ht="30" hidden="false" customHeight="false" outlineLevel="0" collapsed="false">
      <c r="A89" s="15" t="s">
        <v>16</v>
      </c>
      <c r="B89" s="15" t="s">
        <v>17</v>
      </c>
      <c r="C89" s="15" t="s">
        <v>18</v>
      </c>
      <c r="D89" s="16" t="s">
        <v>281</v>
      </c>
      <c r="E89" s="17" t="s">
        <v>282</v>
      </c>
      <c r="F89" s="15" t="s">
        <v>21</v>
      </c>
      <c r="G89" s="15" t="s">
        <v>283</v>
      </c>
      <c r="H89" s="15"/>
      <c r="I89" s="15" t="s">
        <v>284</v>
      </c>
      <c r="J89" s="16"/>
      <c r="K89" s="15"/>
      <c r="L89" s="15" t="s">
        <v>24</v>
      </c>
      <c r="M89" s="18" t="n">
        <v>147.24</v>
      </c>
      <c r="N89" s="19" t="n">
        <v>43117</v>
      </c>
      <c r="O89" s="19" t="n">
        <v>43201</v>
      </c>
      <c r="P89" s="18" t="n">
        <v>147.24</v>
      </c>
    </row>
    <row r="90" s="20" customFormat="true" ht="30" hidden="false" customHeight="false" outlineLevel="0" collapsed="false">
      <c r="A90" s="15" t="s">
        <v>16</v>
      </c>
      <c r="B90" s="15" t="s">
        <v>17</v>
      </c>
      <c r="C90" s="15" t="s">
        <v>18</v>
      </c>
      <c r="D90" s="16" t="s">
        <v>285</v>
      </c>
      <c r="E90" s="17" t="s">
        <v>286</v>
      </c>
      <c r="F90" s="15" t="s">
        <v>21</v>
      </c>
      <c r="G90" s="15" t="s">
        <v>283</v>
      </c>
      <c r="H90" s="15"/>
      <c r="I90" s="15" t="s">
        <v>284</v>
      </c>
      <c r="J90" s="16"/>
      <c r="K90" s="15"/>
      <c r="L90" s="15" t="s">
        <v>24</v>
      </c>
      <c r="M90" s="18" t="n">
        <v>368</v>
      </c>
      <c r="N90" s="19" t="n">
        <v>43131</v>
      </c>
      <c r="O90" s="19" t="n">
        <v>43234</v>
      </c>
      <c r="P90" s="18" t="n">
        <v>368</v>
      </c>
    </row>
    <row r="91" customFormat="false" ht="30" hidden="false" customHeight="false" outlineLevel="0" collapsed="false">
      <c r="A91" s="11" t="s">
        <v>16</v>
      </c>
      <c r="B91" s="11" t="s">
        <v>17</v>
      </c>
      <c r="C91" s="11" t="s">
        <v>18</v>
      </c>
      <c r="D91" s="14" t="s">
        <v>287</v>
      </c>
      <c r="E91" s="21" t="s">
        <v>288</v>
      </c>
      <c r="F91" s="11" t="s">
        <v>21</v>
      </c>
      <c r="G91" s="11" t="s">
        <v>283</v>
      </c>
      <c r="H91" s="11"/>
      <c r="I91" s="11" t="s">
        <v>284</v>
      </c>
      <c r="J91" s="14"/>
      <c r="K91" s="11"/>
      <c r="L91" s="11" t="s">
        <v>24</v>
      </c>
      <c r="M91" s="12" t="n">
        <v>538</v>
      </c>
      <c r="N91" s="13" t="n">
        <v>42839</v>
      </c>
      <c r="O91" s="13" t="n">
        <v>42982</v>
      </c>
      <c r="P91" s="12" t="n">
        <v>538</v>
      </c>
    </row>
    <row r="92" customFormat="false" ht="30" hidden="false" customHeight="false" outlineLevel="0" collapsed="false">
      <c r="A92" s="11" t="s">
        <v>16</v>
      </c>
      <c r="B92" s="11" t="s">
        <v>17</v>
      </c>
      <c r="C92" s="11" t="s">
        <v>18</v>
      </c>
      <c r="D92" s="14" t="s">
        <v>289</v>
      </c>
      <c r="E92" s="21" t="s">
        <v>290</v>
      </c>
      <c r="F92" s="11" t="s">
        <v>21</v>
      </c>
      <c r="G92" s="11" t="s">
        <v>283</v>
      </c>
      <c r="H92" s="11"/>
      <c r="I92" s="11" t="s">
        <v>284</v>
      </c>
      <c r="J92" s="14"/>
      <c r="K92" s="11"/>
      <c r="L92" s="11" t="s">
        <v>24</v>
      </c>
      <c r="M92" s="12" t="n">
        <v>150</v>
      </c>
      <c r="N92" s="13" t="n">
        <v>42986</v>
      </c>
      <c r="O92" s="13" t="n">
        <v>43083</v>
      </c>
      <c r="P92" s="12" t="n">
        <v>150</v>
      </c>
    </row>
    <row r="93" s="20" customFormat="true" ht="30" hidden="false" customHeight="false" outlineLevel="0" collapsed="false">
      <c r="A93" s="15" t="s">
        <v>16</v>
      </c>
      <c r="B93" s="15" t="s">
        <v>17</v>
      </c>
      <c r="C93" s="15" t="s">
        <v>18</v>
      </c>
      <c r="D93" s="16" t="s">
        <v>291</v>
      </c>
      <c r="E93" s="17" t="s">
        <v>292</v>
      </c>
      <c r="F93" s="15" t="s">
        <v>21</v>
      </c>
      <c r="G93" s="15" t="s">
        <v>293</v>
      </c>
      <c r="H93" s="15"/>
      <c r="I93" s="15" t="s">
        <v>294</v>
      </c>
      <c r="J93" s="16"/>
      <c r="K93" s="15"/>
      <c r="L93" s="15" t="s">
        <v>24</v>
      </c>
      <c r="M93" s="18" t="n">
        <v>807.04</v>
      </c>
      <c r="N93" s="19" t="n">
        <v>43098</v>
      </c>
      <c r="O93" s="19" t="n">
        <v>43200</v>
      </c>
      <c r="P93" s="18" t="n">
        <v>807.04</v>
      </c>
    </row>
    <row r="94" s="20" customFormat="true" ht="45" hidden="false" customHeight="false" outlineLevel="0" collapsed="false">
      <c r="A94" s="15" t="s">
        <v>16</v>
      </c>
      <c r="B94" s="15" t="s">
        <v>17</v>
      </c>
      <c r="C94" s="15" t="s">
        <v>18</v>
      </c>
      <c r="D94" s="16" t="s">
        <v>295</v>
      </c>
      <c r="E94" s="17" t="s">
        <v>296</v>
      </c>
      <c r="F94" s="15" t="s">
        <v>21</v>
      </c>
      <c r="G94" s="15" t="s">
        <v>293</v>
      </c>
      <c r="H94" s="15"/>
      <c r="I94" s="15" t="s">
        <v>294</v>
      </c>
      <c r="J94" s="16"/>
      <c r="K94" s="15"/>
      <c r="L94" s="15" t="s">
        <v>24</v>
      </c>
      <c r="M94" s="18" t="n">
        <v>536.36</v>
      </c>
      <c r="N94" s="19" t="n">
        <v>43098</v>
      </c>
      <c r="O94" s="19" t="n">
        <v>43200</v>
      </c>
      <c r="P94" s="18" t="n">
        <v>536.36</v>
      </c>
    </row>
    <row r="95" customFormat="false" ht="30" hidden="false" customHeight="false" outlineLevel="0" collapsed="false">
      <c r="A95" s="11" t="s">
        <v>16</v>
      </c>
      <c r="B95" s="11" t="s">
        <v>17</v>
      </c>
      <c r="C95" s="11" t="s">
        <v>18</v>
      </c>
      <c r="D95" s="14" t="s">
        <v>297</v>
      </c>
      <c r="E95" s="21" t="s">
        <v>298</v>
      </c>
      <c r="F95" s="11" t="s">
        <v>21</v>
      </c>
      <c r="G95" s="11" t="s">
        <v>299</v>
      </c>
      <c r="H95" s="11"/>
      <c r="I95" s="14" t="s">
        <v>300</v>
      </c>
      <c r="J95" s="14"/>
      <c r="K95" s="11"/>
      <c r="L95" s="11" t="s">
        <v>24</v>
      </c>
      <c r="M95" s="12" t="n">
        <v>770</v>
      </c>
      <c r="N95" s="13" t="n">
        <v>42559</v>
      </c>
      <c r="O95" s="13" t="n">
        <v>42774</v>
      </c>
      <c r="P95" s="12" t="n">
        <v>770</v>
      </c>
    </row>
    <row r="96" customFormat="false" ht="30" hidden="false" customHeight="false" outlineLevel="0" collapsed="false">
      <c r="A96" s="11" t="s">
        <v>16</v>
      </c>
      <c r="B96" s="11" t="s">
        <v>17</v>
      </c>
      <c r="C96" s="11" t="s">
        <v>18</v>
      </c>
      <c r="D96" s="14" t="s">
        <v>301</v>
      </c>
      <c r="E96" s="21" t="s">
        <v>302</v>
      </c>
      <c r="F96" s="11" t="s">
        <v>21</v>
      </c>
      <c r="G96" s="11" t="s">
        <v>299</v>
      </c>
      <c r="H96" s="11"/>
      <c r="I96" s="14" t="s">
        <v>300</v>
      </c>
      <c r="J96" s="14"/>
      <c r="K96" s="11"/>
      <c r="L96" s="11" t="s">
        <v>24</v>
      </c>
      <c r="M96" s="12" t="n">
        <v>159</v>
      </c>
      <c r="N96" s="13" t="n">
        <v>42688</v>
      </c>
      <c r="O96" s="13" t="n">
        <v>42797</v>
      </c>
      <c r="P96" s="12" t="n">
        <v>159</v>
      </c>
    </row>
    <row r="97" customFormat="false" ht="30" hidden="false" customHeight="false" outlineLevel="0" collapsed="false">
      <c r="A97" s="11" t="s">
        <v>16</v>
      </c>
      <c r="B97" s="11" t="s">
        <v>17</v>
      </c>
      <c r="C97" s="11" t="s">
        <v>18</v>
      </c>
      <c r="D97" s="14" t="s">
        <v>303</v>
      </c>
      <c r="E97" s="21" t="s">
        <v>304</v>
      </c>
      <c r="F97" s="11" t="s">
        <v>21</v>
      </c>
      <c r="G97" s="11" t="s">
        <v>305</v>
      </c>
      <c r="H97" s="11"/>
      <c r="I97" s="14" t="s">
        <v>306</v>
      </c>
      <c r="J97" s="14"/>
      <c r="K97" s="11"/>
      <c r="L97" s="11" t="s">
        <v>24</v>
      </c>
      <c r="M97" s="12" t="n">
        <v>420</v>
      </c>
      <c r="N97" s="13" t="n">
        <v>42786</v>
      </c>
      <c r="O97" s="13" t="n">
        <v>43096</v>
      </c>
      <c r="P97" s="12" t="n">
        <v>420</v>
      </c>
    </row>
    <row r="98" customFormat="false" ht="45" hidden="false" customHeight="false" outlineLevel="0" collapsed="false">
      <c r="A98" s="11" t="s">
        <v>16</v>
      </c>
      <c r="B98" s="11" t="s">
        <v>17</v>
      </c>
      <c r="C98" s="11" t="s">
        <v>18</v>
      </c>
      <c r="D98" s="14" t="s">
        <v>307</v>
      </c>
      <c r="E98" s="21" t="s">
        <v>308</v>
      </c>
      <c r="F98" s="11" t="s">
        <v>161</v>
      </c>
      <c r="G98" s="11" t="s">
        <v>309</v>
      </c>
      <c r="H98" s="11"/>
      <c r="I98" s="14" t="s">
        <v>310</v>
      </c>
      <c r="J98" s="14"/>
      <c r="K98" s="35"/>
      <c r="L98" s="11" t="s">
        <v>24</v>
      </c>
      <c r="M98" s="12" t="n">
        <v>945</v>
      </c>
      <c r="N98" s="13" t="n">
        <v>41992</v>
      </c>
      <c r="O98" s="13" t="n">
        <v>42996</v>
      </c>
      <c r="P98" s="12" t="n">
        <v>945</v>
      </c>
    </row>
    <row r="99" customFormat="false" ht="30" hidden="false" customHeight="false" outlineLevel="0" collapsed="false">
      <c r="A99" s="11" t="s">
        <v>16</v>
      </c>
      <c r="B99" s="11" t="s">
        <v>17</v>
      </c>
      <c r="C99" s="11" t="s">
        <v>18</v>
      </c>
      <c r="D99" s="14" t="s">
        <v>311</v>
      </c>
      <c r="E99" s="21" t="s">
        <v>312</v>
      </c>
      <c r="F99" s="11" t="s">
        <v>21</v>
      </c>
      <c r="G99" s="11" t="s">
        <v>313</v>
      </c>
      <c r="H99" s="11"/>
      <c r="I99" s="14" t="s">
        <v>314</v>
      </c>
      <c r="J99" s="14"/>
      <c r="K99" s="11"/>
      <c r="L99" s="11" t="s">
        <v>24</v>
      </c>
      <c r="M99" s="12" t="n">
        <v>1076.62</v>
      </c>
      <c r="N99" s="13" t="n">
        <v>42572</v>
      </c>
      <c r="O99" s="13" t="n">
        <v>42758</v>
      </c>
      <c r="P99" s="12" t="n">
        <v>1076.62</v>
      </c>
    </row>
    <row r="100" customFormat="false" ht="30" hidden="false" customHeight="false" outlineLevel="0" collapsed="false">
      <c r="A100" s="11" t="s">
        <v>16</v>
      </c>
      <c r="B100" s="11" t="s">
        <v>17</v>
      </c>
      <c r="C100" s="11" t="s">
        <v>18</v>
      </c>
      <c r="D100" s="14" t="s">
        <v>315</v>
      </c>
      <c r="E100" s="21" t="s">
        <v>316</v>
      </c>
      <c r="F100" s="11" t="s">
        <v>21</v>
      </c>
      <c r="G100" s="11" t="s">
        <v>313</v>
      </c>
      <c r="H100" s="11"/>
      <c r="I100" s="14" t="s">
        <v>314</v>
      </c>
      <c r="J100" s="14"/>
      <c r="K100" s="11"/>
      <c r="L100" s="11" t="s">
        <v>24</v>
      </c>
      <c r="M100" s="12" t="n">
        <v>1098.45</v>
      </c>
      <c r="N100" s="13" t="n">
        <v>42936</v>
      </c>
      <c r="O100" s="13" t="n">
        <v>43083</v>
      </c>
      <c r="P100" s="12" t="n">
        <v>1098.45</v>
      </c>
    </row>
    <row r="101" customFormat="false" ht="30" hidden="false" customHeight="false" outlineLevel="0" collapsed="false">
      <c r="A101" s="11" t="s">
        <v>16</v>
      </c>
      <c r="B101" s="11" t="s">
        <v>17</v>
      </c>
      <c r="C101" s="11" t="s">
        <v>18</v>
      </c>
      <c r="D101" s="14" t="s">
        <v>317</v>
      </c>
      <c r="E101" s="21" t="s">
        <v>318</v>
      </c>
      <c r="F101" s="11" t="s">
        <v>21</v>
      </c>
      <c r="G101" s="11" t="s">
        <v>319</v>
      </c>
      <c r="H101" s="11"/>
      <c r="I101" s="14" t="s">
        <v>320</v>
      </c>
      <c r="J101" s="14"/>
      <c r="K101" s="11"/>
      <c r="L101" s="11" t="s">
        <v>24</v>
      </c>
      <c r="M101" s="12" t="n">
        <v>125.51</v>
      </c>
      <c r="N101" s="13" t="n">
        <v>42432</v>
      </c>
      <c r="O101" s="13" t="n">
        <v>43096</v>
      </c>
      <c r="P101" s="12" t="n">
        <v>125.51</v>
      </c>
    </row>
    <row r="102" customFormat="false" ht="30" hidden="false" customHeight="false" outlineLevel="0" collapsed="false">
      <c r="A102" s="11" t="s">
        <v>16</v>
      </c>
      <c r="B102" s="11" t="s">
        <v>17</v>
      </c>
      <c r="C102" s="11" t="s">
        <v>18</v>
      </c>
      <c r="D102" s="14" t="s">
        <v>321</v>
      </c>
      <c r="E102" s="21" t="s">
        <v>322</v>
      </c>
      <c r="F102" s="11" t="s">
        <v>21</v>
      </c>
      <c r="G102" s="11" t="s">
        <v>319</v>
      </c>
      <c r="H102" s="11"/>
      <c r="I102" s="14" t="s">
        <v>320</v>
      </c>
      <c r="J102" s="14"/>
      <c r="K102" s="11"/>
      <c r="L102" s="11" t="s">
        <v>24</v>
      </c>
      <c r="M102" s="12" t="n">
        <v>138.53</v>
      </c>
      <c r="N102" s="13" t="n">
        <v>42677</v>
      </c>
      <c r="O102" s="13" t="n">
        <v>43096</v>
      </c>
      <c r="P102" s="12" t="n">
        <v>138.53</v>
      </c>
    </row>
    <row r="103" customFormat="false" ht="30" hidden="false" customHeight="false" outlineLevel="0" collapsed="false">
      <c r="A103" s="11" t="s">
        <v>16</v>
      </c>
      <c r="B103" s="11" t="s">
        <v>17</v>
      </c>
      <c r="C103" s="11" t="s">
        <v>18</v>
      </c>
      <c r="D103" s="14" t="s">
        <v>323</v>
      </c>
      <c r="E103" s="21" t="s">
        <v>324</v>
      </c>
      <c r="F103" s="11" t="s">
        <v>21</v>
      </c>
      <c r="G103" s="11" t="s">
        <v>319</v>
      </c>
      <c r="H103" s="11"/>
      <c r="I103" s="14" t="s">
        <v>320</v>
      </c>
      <c r="J103" s="14"/>
      <c r="K103" s="11"/>
      <c r="L103" s="11" t="s">
        <v>24</v>
      </c>
      <c r="M103" s="12" t="n">
        <v>2355.87</v>
      </c>
      <c r="N103" s="13" t="n">
        <v>41997</v>
      </c>
      <c r="O103" s="13" t="n">
        <v>43096</v>
      </c>
      <c r="P103" s="12" t="n">
        <v>2355.87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1" t="s">
        <v>18</v>
      </c>
      <c r="D104" s="14" t="s">
        <v>325</v>
      </c>
      <c r="E104" s="21"/>
      <c r="F104" s="11" t="s">
        <v>21</v>
      </c>
      <c r="G104" s="11" t="s">
        <v>319</v>
      </c>
      <c r="H104" s="11"/>
      <c r="I104" s="14" t="s">
        <v>320</v>
      </c>
      <c r="J104" s="14"/>
      <c r="K104" s="11"/>
      <c r="L104" s="11" t="s">
        <v>24</v>
      </c>
      <c r="M104" s="12" t="n">
        <v>2364.88</v>
      </c>
      <c r="N104" s="13" t="n">
        <v>42398</v>
      </c>
      <c r="O104" s="13" t="n">
        <v>43096</v>
      </c>
      <c r="P104" s="12" t="n">
        <v>2364.88</v>
      </c>
    </row>
    <row r="105" customFormat="false" ht="30" hidden="false" customHeight="false" outlineLevel="0" collapsed="false">
      <c r="A105" s="11" t="s">
        <v>16</v>
      </c>
      <c r="B105" s="11" t="s">
        <v>17</v>
      </c>
      <c r="C105" s="11" t="s">
        <v>18</v>
      </c>
      <c r="D105" s="14" t="s">
        <v>326</v>
      </c>
      <c r="E105" s="21"/>
      <c r="F105" s="11" t="s">
        <v>21</v>
      </c>
      <c r="G105" s="11" t="s">
        <v>319</v>
      </c>
      <c r="H105" s="11"/>
      <c r="I105" s="14" t="s">
        <v>320</v>
      </c>
      <c r="J105" s="14"/>
      <c r="K105" s="11"/>
      <c r="L105" s="11" t="s">
        <v>24</v>
      </c>
      <c r="M105" s="12" t="n">
        <v>2230.49</v>
      </c>
      <c r="N105" s="13" t="n">
        <v>42767</v>
      </c>
      <c r="O105" s="13" t="n">
        <v>43096</v>
      </c>
      <c r="P105" s="12" t="n">
        <v>2230.49</v>
      </c>
    </row>
    <row r="106" customFormat="false" ht="30" hidden="false" customHeight="false" outlineLevel="0" collapsed="false">
      <c r="A106" s="11" t="s">
        <v>16</v>
      </c>
      <c r="B106" s="11" t="s">
        <v>17</v>
      </c>
      <c r="C106" s="11" t="s">
        <v>18</v>
      </c>
      <c r="D106" s="14" t="s">
        <v>327</v>
      </c>
      <c r="E106" s="21" t="s">
        <v>328</v>
      </c>
      <c r="F106" s="11" t="s">
        <v>21</v>
      </c>
      <c r="G106" s="11" t="s">
        <v>329</v>
      </c>
      <c r="H106" s="11"/>
      <c r="I106" s="14" t="s">
        <v>330</v>
      </c>
      <c r="J106" s="14"/>
      <c r="K106" s="11"/>
      <c r="L106" s="11" t="s">
        <v>24</v>
      </c>
      <c r="M106" s="12" t="n">
        <v>1564.65</v>
      </c>
      <c r="N106" s="13" t="n">
        <v>42835</v>
      </c>
      <c r="O106" s="13" t="n">
        <v>42996</v>
      </c>
      <c r="P106" s="12" t="n">
        <v>1564.65</v>
      </c>
    </row>
    <row r="107" customFormat="false" ht="30" hidden="false" customHeight="false" outlineLevel="0" collapsed="false">
      <c r="A107" s="11" t="s">
        <v>16</v>
      </c>
      <c r="B107" s="11" t="s">
        <v>17</v>
      </c>
      <c r="C107" s="11" t="s">
        <v>18</v>
      </c>
      <c r="D107" s="14" t="s">
        <v>331</v>
      </c>
      <c r="E107" s="21" t="s">
        <v>332</v>
      </c>
      <c r="F107" s="11" t="s">
        <v>21</v>
      </c>
      <c r="G107" s="11" t="s">
        <v>333</v>
      </c>
      <c r="H107" s="11"/>
      <c r="I107" s="14" t="s">
        <v>334</v>
      </c>
      <c r="J107" s="14"/>
      <c r="K107" s="11"/>
      <c r="L107" s="11" t="s">
        <v>24</v>
      </c>
      <c r="M107" s="12" t="n">
        <v>156</v>
      </c>
      <c r="N107" s="13" t="n">
        <v>42766</v>
      </c>
      <c r="O107" s="13" t="n">
        <v>42864</v>
      </c>
      <c r="P107" s="12" t="n">
        <v>156</v>
      </c>
    </row>
    <row r="108" customFormat="false" ht="30" hidden="false" customHeight="false" outlineLevel="0" collapsed="false">
      <c r="A108" s="11" t="s">
        <v>16</v>
      </c>
      <c r="B108" s="11" t="s">
        <v>17</v>
      </c>
      <c r="C108" s="11" t="s">
        <v>18</v>
      </c>
      <c r="D108" s="14" t="s">
        <v>335</v>
      </c>
      <c r="E108" s="21" t="s">
        <v>336</v>
      </c>
      <c r="F108" s="11" t="s">
        <v>21</v>
      </c>
      <c r="G108" s="11" t="s">
        <v>337</v>
      </c>
      <c r="H108" s="11"/>
      <c r="I108" s="14" t="s">
        <v>338</v>
      </c>
      <c r="J108" s="14"/>
      <c r="K108" s="11"/>
      <c r="L108" s="11" t="s">
        <v>24</v>
      </c>
      <c r="M108" s="12" t="n">
        <v>84.5</v>
      </c>
      <c r="N108" s="13" t="n">
        <v>42887</v>
      </c>
      <c r="O108" s="13" t="n">
        <v>42982</v>
      </c>
      <c r="P108" s="12" t="n">
        <v>84.5</v>
      </c>
    </row>
    <row r="109" customFormat="false" ht="30" hidden="false" customHeight="false" outlineLevel="0" collapsed="false">
      <c r="A109" s="11" t="s">
        <v>16</v>
      </c>
      <c r="B109" s="11" t="s">
        <v>17</v>
      </c>
      <c r="C109" s="11" t="s">
        <v>18</v>
      </c>
      <c r="D109" s="14" t="s">
        <v>339</v>
      </c>
      <c r="E109" s="21" t="s">
        <v>340</v>
      </c>
      <c r="F109" s="11" t="s">
        <v>21</v>
      </c>
      <c r="G109" s="11" t="s">
        <v>341</v>
      </c>
      <c r="H109" s="11"/>
      <c r="I109" s="14" t="s">
        <v>342</v>
      </c>
      <c r="J109" s="14"/>
      <c r="K109" s="11"/>
      <c r="L109" s="11" t="s">
        <v>24</v>
      </c>
      <c r="M109" s="12" t="n">
        <v>65.57</v>
      </c>
      <c r="N109" s="13" t="n">
        <v>42783</v>
      </c>
      <c r="O109" s="13" t="n">
        <v>42864</v>
      </c>
      <c r="P109" s="12" t="n">
        <v>65.57</v>
      </c>
    </row>
    <row r="110" customFormat="false" ht="30" hidden="false" customHeight="false" outlineLevel="0" collapsed="false">
      <c r="A110" s="11" t="s">
        <v>16</v>
      </c>
      <c r="B110" s="11" t="s">
        <v>17</v>
      </c>
      <c r="C110" s="11" t="s">
        <v>18</v>
      </c>
      <c r="D110" s="14" t="s">
        <v>343</v>
      </c>
      <c r="E110" s="21" t="s">
        <v>344</v>
      </c>
      <c r="F110" s="11" t="s">
        <v>21</v>
      </c>
      <c r="G110" s="11" t="s">
        <v>345</v>
      </c>
      <c r="H110" s="11"/>
      <c r="I110" s="14" t="s">
        <v>346</v>
      </c>
      <c r="J110" s="14"/>
      <c r="K110" s="11"/>
      <c r="L110" s="11" t="s">
        <v>24</v>
      </c>
      <c r="M110" s="12" t="n">
        <v>928</v>
      </c>
      <c r="N110" s="13" t="n">
        <v>41997</v>
      </c>
      <c r="O110" s="13" t="n">
        <v>42797</v>
      </c>
      <c r="P110" s="12" t="n">
        <v>928</v>
      </c>
    </row>
    <row r="111" customFormat="false" ht="30" hidden="false" customHeight="false" outlineLevel="0" collapsed="false">
      <c r="A111" s="11" t="s">
        <v>16</v>
      </c>
      <c r="B111" s="11" t="s">
        <v>17</v>
      </c>
      <c r="C111" s="11" t="s">
        <v>18</v>
      </c>
      <c r="D111" s="14" t="s">
        <v>347</v>
      </c>
      <c r="E111" s="21" t="s">
        <v>348</v>
      </c>
      <c r="F111" s="11" t="s">
        <v>21</v>
      </c>
      <c r="G111" s="11" t="s">
        <v>345</v>
      </c>
      <c r="H111" s="11"/>
      <c r="I111" s="14" t="s">
        <v>346</v>
      </c>
      <c r="J111" s="14"/>
      <c r="K111" s="11"/>
      <c r="L111" s="11" t="s">
        <v>24</v>
      </c>
      <c r="M111" s="12" t="n">
        <v>932</v>
      </c>
      <c r="N111" s="13" t="n">
        <v>42401</v>
      </c>
      <c r="O111" s="13" t="n">
        <v>42957</v>
      </c>
      <c r="P111" s="12" t="n">
        <v>932</v>
      </c>
    </row>
    <row r="112" customFormat="false" ht="30" hidden="false" customHeight="false" outlineLevel="0" collapsed="false">
      <c r="A112" s="11" t="s">
        <v>16</v>
      </c>
      <c r="B112" s="11" t="s">
        <v>17</v>
      </c>
      <c r="C112" s="11" t="s">
        <v>18</v>
      </c>
      <c r="D112" s="14" t="s">
        <v>349</v>
      </c>
      <c r="E112" s="21" t="s">
        <v>350</v>
      </c>
      <c r="F112" s="11" t="s">
        <v>21</v>
      </c>
      <c r="G112" s="11" t="s">
        <v>351</v>
      </c>
      <c r="H112" s="11"/>
      <c r="I112" s="14" t="s">
        <v>352</v>
      </c>
      <c r="J112" s="14"/>
      <c r="K112" s="11"/>
      <c r="L112" s="11" t="s">
        <v>24</v>
      </c>
      <c r="M112" s="12" t="n">
        <v>400.73</v>
      </c>
      <c r="N112" s="13" t="n">
        <v>42702</v>
      </c>
      <c r="O112" s="13" t="n">
        <v>42857</v>
      </c>
      <c r="P112" s="12" t="n">
        <v>400.73</v>
      </c>
    </row>
    <row r="113" customFormat="false" ht="30" hidden="false" customHeight="false" outlineLevel="0" collapsed="false">
      <c r="A113" s="11" t="s">
        <v>16</v>
      </c>
      <c r="B113" s="11" t="s">
        <v>17</v>
      </c>
      <c r="C113" s="11" t="s">
        <v>18</v>
      </c>
      <c r="D113" s="14" t="s">
        <v>353</v>
      </c>
      <c r="E113" s="21" t="s">
        <v>354</v>
      </c>
      <c r="F113" s="11" t="s">
        <v>21</v>
      </c>
      <c r="G113" s="11" t="s">
        <v>355</v>
      </c>
      <c r="H113" s="11"/>
      <c r="I113" s="14" t="s">
        <v>356</v>
      </c>
      <c r="J113" s="14"/>
      <c r="K113" s="11"/>
      <c r="L113" s="11" t="s">
        <v>24</v>
      </c>
      <c r="M113" s="12" t="n">
        <v>500</v>
      </c>
      <c r="N113" s="13" t="n">
        <v>42625</v>
      </c>
      <c r="O113" s="13" t="n">
        <v>42774</v>
      </c>
      <c r="P113" s="12" t="n">
        <v>500</v>
      </c>
    </row>
    <row r="114" customFormat="false" ht="30" hidden="false" customHeight="false" outlineLevel="0" collapsed="false">
      <c r="A114" s="11" t="s">
        <v>16</v>
      </c>
      <c r="B114" s="11" t="s">
        <v>17</v>
      </c>
      <c r="C114" s="11" t="s">
        <v>18</v>
      </c>
      <c r="D114" s="14" t="s">
        <v>357</v>
      </c>
      <c r="E114" s="21" t="s">
        <v>358</v>
      </c>
      <c r="F114" s="11" t="s">
        <v>21</v>
      </c>
      <c r="G114" s="11" t="s">
        <v>355</v>
      </c>
      <c r="H114" s="11"/>
      <c r="I114" s="14" t="s">
        <v>356</v>
      </c>
      <c r="J114" s="14"/>
      <c r="K114" s="11"/>
      <c r="L114" s="11" t="s">
        <v>24</v>
      </c>
      <c r="M114" s="12" t="n">
        <v>500</v>
      </c>
      <c r="N114" s="13" t="n">
        <v>42786</v>
      </c>
      <c r="O114" s="13" t="n">
        <v>42935</v>
      </c>
      <c r="P114" s="12" t="n">
        <v>500</v>
      </c>
    </row>
    <row r="115" customFormat="false" ht="45" hidden="false" customHeight="false" outlineLevel="0" collapsed="false">
      <c r="A115" s="11" t="s">
        <v>16</v>
      </c>
      <c r="B115" s="11" t="s">
        <v>17</v>
      </c>
      <c r="C115" s="11" t="s">
        <v>18</v>
      </c>
      <c r="D115" s="14" t="s">
        <v>359</v>
      </c>
      <c r="E115" s="21" t="s">
        <v>360</v>
      </c>
      <c r="F115" s="11" t="s">
        <v>161</v>
      </c>
      <c r="G115" s="11" t="s">
        <v>361</v>
      </c>
      <c r="H115" s="11"/>
      <c r="I115" s="14" t="s">
        <v>362</v>
      </c>
      <c r="J115" s="14"/>
      <c r="K115" s="11"/>
      <c r="L115" s="11" t="s">
        <v>24</v>
      </c>
      <c r="M115" s="12" t="n">
        <v>940.53</v>
      </c>
      <c r="N115" s="13" t="n">
        <v>42768</v>
      </c>
      <c r="O115" s="13" t="n">
        <v>43096</v>
      </c>
      <c r="P115" s="12" t="n">
        <v>940.53</v>
      </c>
    </row>
    <row r="116" customFormat="false" ht="45" hidden="false" customHeight="false" outlineLevel="0" collapsed="false">
      <c r="A116" s="11" t="s">
        <v>16</v>
      </c>
      <c r="B116" s="11" t="s">
        <v>17</v>
      </c>
      <c r="C116" s="11" t="s">
        <v>18</v>
      </c>
      <c r="D116" s="14" t="s">
        <v>363</v>
      </c>
      <c r="E116" s="21" t="s">
        <v>364</v>
      </c>
      <c r="F116" s="11" t="s">
        <v>161</v>
      </c>
      <c r="G116" s="11" t="s">
        <v>361</v>
      </c>
      <c r="H116" s="11"/>
      <c r="I116" s="14" t="s">
        <v>362</v>
      </c>
      <c r="J116" s="14"/>
      <c r="K116" s="11"/>
      <c r="L116" s="11" t="s">
        <v>24</v>
      </c>
      <c r="M116" s="12" t="n">
        <v>1699.44</v>
      </c>
      <c r="N116" s="13" t="n">
        <v>42768</v>
      </c>
      <c r="O116" s="13" t="n">
        <v>43070</v>
      </c>
      <c r="P116" s="12" t="n">
        <v>1699.44</v>
      </c>
    </row>
    <row r="117" customFormat="false" ht="30" hidden="false" customHeight="false" outlineLevel="0" collapsed="false">
      <c r="A117" s="11" t="s">
        <v>16</v>
      </c>
      <c r="B117" s="11" t="s">
        <v>17</v>
      </c>
      <c r="C117" s="11" t="s">
        <v>18</v>
      </c>
      <c r="D117" s="14" t="s">
        <v>365</v>
      </c>
      <c r="E117" s="21" t="s">
        <v>366</v>
      </c>
      <c r="F117" s="11" t="s">
        <v>21</v>
      </c>
      <c r="G117" s="11" t="s">
        <v>361</v>
      </c>
      <c r="H117" s="11"/>
      <c r="I117" s="14" t="s">
        <v>362</v>
      </c>
      <c r="J117" s="14"/>
      <c r="K117" s="11"/>
      <c r="L117" s="11" t="s">
        <v>24</v>
      </c>
      <c r="M117" s="12" t="n">
        <v>116.87</v>
      </c>
      <c r="N117" s="13" t="n">
        <v>42768</v>
      </c>
      <c r="O117" s="13" t="n">
        <v>43070</v>
      </c>
      <c r="P117" s="12" t="n">
        <v>116.87</v>
      </c>
    </row>
    <row r="118" s="23" customFormat="true" ht="30" hidden="false" customHeight="false" outlineLevel="0" collapsed="false">
      <c r="A118" s="11" t="s">
        <v>16</v>
      </c>
      <c r="B118" s="11" t="s">
        <v>17</v>
      </c>
      <c r="C118" s="11" t="s">
        <v>18</v>
      </c>
      <c r="D118" s="14" t="s">
        <v>367</v>
      </c>
      <c r="E118" s="21" t="s">
        <v>368</v>
      </c>
      <c r="F118" s="11" t="s">
        <v>21</v>
      </c>
      <c r="G118" s="11" t="s">
        <v>361</v>
      </c>
      <c r="H118" s="11"/>
      <c r="I118" s="14" t="s">
        <v>362</v>
      </c>
      <c r="J118" s="14"/>
      <c r="K118" s="11"/>
      <c r="L118" s="11" t="s">
        <v>24</v>
      </c>
      <c r="M118" s="12" t="n">
        <v>339.31</v>
      </c>
      <c r="N118" s="13" t="n">
        <v>42768</v>
      </c>
      <c r="O118" s="13" t="n">
        <v>43070</v>
      </c>
      <c r="P118" s="12" t="n">
        <v>339.31</v>
      </c>
    </row>
    <row r="119" s="23" customFormat="true" ht="30" hidden="false" customHeight="false" outlineLevel="0" collapsed="false">
      <c r="A119" s="11" t="s">
        <v>16</v>
      </c>
      <c r="B119" s="11" t="s">
        <v>17</v>
      </c>
      <c r="C119" s="11" t="s">
        <v>18</v>
      </c>
      <c r="D119" s="14" t="s">
        <v>367</v>
      </c>
      <c r="E119" s="21" t="s">
        <v>369</v>
      </c>
      <c r="F119" s="11" t="s">
        <v>21</v>
      </c>
      <c r="G119" s="11" t="s">
        <v>370</v>
      </c>
      <c r="H119" s="11"/>
      <c r="I119" s="11" t="s">
        <v>371</v>
      </c>
      <c r="J119" s="14"/>
      <c r="K119" s="11"/>
      <c r="L119" s="11" t="s">
        <v>24</v>
      </c>
      <c r="M119" s="12" t="n">
        <v>163.85</v>
      </c>
      <c r="N119" s="13" t="n">
        <v>42768</v>
      </c>
      <c r="O119" s="13" t="n">
        <v>43070</v>
      </c>
      <c r="P119" s="12" t="n">
        <v>163.85</v>
      </c>
    </row>
    <row r="120" customFormat="false" ht="30" hidden="false" customHeight="false" outlineLevel="0" collapsed="false">
      <c r="A120" s="11" t="s">
        <v>16</v>
      </c>
      <c r="B120" s="11" t="s">
        <v>17</v>
      </c>
      <c r="C120" s="11" t="s">
        <v>18</v>
      </c>
      <c r="D120" s="14" t="s">
        <v>372</v>
      </c>
      <c r="E120" s="21" t="s">
        <v>373</v>
      </c>
      <c r="F120" s="11" t="s">
        <v>21</v>
      </c>
      <c r="G120" s="11" t="s">
        <v>374</v>
      </c>
      <c r="H120" s="11"/>
      <c r="I120" s="11" t="s">
        <v>375</v>
      </c>
      <c r="J120" s="14"/>
      <c r="K120" s="11"/>
      <c r="L120" s="11" t="s">
        <v>24</v>
      </c>
      <c r="M120" s="12" t="n">
        <v>1350</v>
      </c>
      <c r="N120" s="13" t="n">
        <v>42845</v>
      </c>
      <c r="O120" s="13" t="n">
        <v>42984</v>
      </c>
      <c r="P120" s="12" t="n">
        <v>1350</v>
      </c>
    </row>
    <row r="121" customFormat="false" ht="30" hidden="false" customHeight="false" outlineLevel="0" collapsed="false">
      <c r="A121" s="11" t="s">
        <v>16</v>
      </c>
      <c r="B121" s="11" t="s">
        <v>17</v>
      </c>
      <c r="C121" s="11" t="s">
        <v>18</v>
      </c>
      <c r="D121" s="14" t="s">
        <v>376</v>
      </c>
      <c r="E121" s="21" t="s">
        <v>377</v>
      </c>
      <c r="F121" s="11" t="s">
        <v>21</v>
      </c>
      <c r="G121" s="11" t="s">
        <v>378</v>
      </c>
      <c r="H121" s="11"/>
      <c r="I121" s="14" t="s">
        <v>379</v>
      </c>
      <c r="J121" s="14"/>
      <c r="K121" s="11"/>
      <c r="L121" s="11" t="s">
        <v>24</v>
      </c>
      <c r="M121" s="12" t="n">
        <v>1260</v>
      </c>
      <c r="N121" s="13" t="n">
        <v>42845</v>
      </c>
      <c r="O121" s="13" t="n">
        <v>42984</v>
      </c>
      <c r="P121" s="12" t="n">
        <v>1260</v>
      </c>
    </row>
    <row r="122" s="20" customFormat="true" ht="60" hidden="false" customHeight="false" outlineLevel="0" collapsed="false">
      <c r="A122" s="15" t="s">
        <v>16</v>
      </c>
      <c r="B122" s="15" t="s">
        <v>17</v>
      </c>
      <c r="C122" s="15" t="s">
        <v>18</v>
      </c>
      <c r="D122" s="16" t="s">
        <v>380</v>
      </c>
      <c r="E122" s="17" t="s">
        <v>381</v>
      </c>
      <c r="F122" s="15"/>
      <c r="G122" s="15"/>
      <c r="H122" s="15"/>
      <c r="I122" s="15" t="s">
        <v>382</v>
      </c>
      <c r="J122" s="16"/>
      <c r="K122" s="15"/>
      <c r="L122" s="15" t="s">
        <v>24</v>
      </c>
      <c r="M122" s="18" t="n">
        <v>2968.56</v>
      </c>
      <c r="N122" s="19" t="n">
        <v>42937</v>
      </c>
      <c r="O122" s="19" t="n">
        <v>43137</v>
      </c>
      <c r="P122" s="18" t="n">
        <v>2968.56</v>
      </c>
    </row>
    <row r="123" customFormat="false" ht="30" hidden="false" customHeight="false" outlineLevel="0" collapsed="false">
      <c r="A123" s="11" t="s">
        <v>16</v>
      </c>
      <c r="B123" s="11" t="s">
        <v>17</v>
      </c>
      <c r="C123" s="11" t="s">
        <v>18</v>
      </c>
      <c r="D123" s="14" t="s">
        <v>383</v>
      </c>
      <c r="E123" s="21" t="s">
        <v>384</v>
      </c>
      <c r="F123" s="11" t="s">
        <v>21</v>
      </c>
      <c r="G123" s="11" t="s">
        <v>385</v>
      </c>
      <c r="H123" s="11"/>
      <c r="I123" s="11" t="s">
        <v>386</v>
      </c>
      <c r="J123" s="14"/>
      <c r="K123" s="11"/>
      <c r="L123" s="11" t="s">
        <v>24</v>
      </c>
      <c r="M123" s="12" t="n">
        <v>2987.49</v>
      </c>
      <c r="N123" s="13" t="n">
        <v>42660</v>
      </c>
      <c r="O123" s="13" t="n">
        <v>42797</v>
      </c>
      <c r="P123" s="12" t="n">
        <v>2987.49</v>
      </c>
    </row>
    <row r="124" customFormat="false" ht="30" hidden="false" customHeight="false" outlineLevel="0" collapsed="false">
      <c r="A124" s="11" t="s">
        <v>16</v>
      </c>
      <c r="B124" s="11" t="s">
        <v>17</v>
      </c>
      <c r="C124" s="11" t="s">
        <v>18</v>
      </c>
      <c r="D124" s="14" t="s">
        <v>387</v>
      </c>
      <c r="E124" s="21" t="s">
        <v>388</v>
      </c>
      <c r="F124" s="11" t="s">
        <v>21</v>
      </c>
      <c r="G124" s="11" t="s">
        <v>385</v>
      </c>
      <c r="H124" s="11"/>
      <c r="I124" s="11" t="s">
        <v>386</v>
      </c>
      <c r="J124" s="14"/>
      <c r="K124" s="11"/>
      <c r="L124" s="11" t="s">
        <v>24</v>
      </c>
      <c r="M124" s="12" t="n">
        <v>750.52</v>
      </c>
      <c r="N124" s="13" t="n">
        <v>42718</v>
      </c>
      <c r="O124" s="13" t="n">
        <v>42837</v>
      </c>
      <c r="P124" s="12" t="n">
        <v>750.52</v>
      </c>
    </row>
    <row r="125" customFormat="false" ht="30" hidden="false" customHeight="false" outlineLevel="0" collapsed="false">
      <c r="A125" s="11" t="s">
        <v>16</v>
      </c>
      <c r="B125" s="11" t="s">
        <v>17</v>
      </c>
      <c r="C125" s="11" t="s">
        <v>18</v>
      </c>
      <c r="D125" s="14" t="s">
        <v>389</v>
      </c>
      <c r="E125" s="21" t="s">
        <v>390</v>
      </c>
      <c r="F125" s="11" t="s">
        <v>21</v>
      </c>
      <c r="G125" s="11" t="s">
        <v>385</v>
      </c>
      <c r="H125" s="11"/>
      <c r="I125" s="11" t="s">
        <v>386</v>
      </c>
      <c r="J125" s="14"/>
      <c r="K125" s="11"/>
      <c r="L125" s="11" t="s">
        <v>24</v>
      </c>
      <c r="M125" s="12" t="n">
        <v>1350.74</v>
      </c>
      <c r="N125" s="13" t="n">
        <v>42839</v>
      </c>
      <c r="O125" s="13" t="n">
        <v>43096</v>
      </c>
      <c r="P125" s="12" t="n">
        <v>1350.74</v>
      </c>
    </row>
    <row r="126" s="20" customFormat="true" ht="30" hidden="false" customHeight="false" outlineLevel="0" collapsed="false">
      <c r="A126" s="15" t="s">
        <v>16</v>
      </c>
      <c r="B126" s="15" t="s">
        <v>17</v>
      </c>
      <c r="C126" s="15" t="s">
        <v>18</v>
      </c>
      <c r="D126" s="16" t="s">
        <v>391</v>
      </c>
      <c r="E126" s="17" t="s">
        <v>392</v>
      </c>
      <c r="F126" s="15" t="s">
        <v>21</v>
      </c>
      <c r="G126" s="15" t="s">
        <v>393</v>
      </c>
      <c r="H126" s="15"/>
      <c r="I126" s="15" t="s">
        <v>394</v>
      </c>
      <c r="J126" s="16"/>
      <c r="K126" s="15"/>
      <c r="L126" s="15" t="s">
        <v>24</v>
      </c>
      <c r="M126" s="18" t="n">
        <v>320</v>
      </c>
      <c r="N126" s="19" t="n">
        <v>43118</v>
      </c>
      <c r="O126" s="19" t="n">
        <v>43229</v>
      </c>
      <c r="P126" s="18" t="n">
        <v>320</v>
      </c>
    </row>
    <row r="127" customFormat="false" ht="30" hidden="false" customHeight="false" outlineLevel="0" collapsed="false">
      <c r="A127" s="11" t="s">
        <v>16</v>
      </c>
      <c r="B127" s="11" t="s">
        <v>17</v>
      </c>
      <c r="C127" s="11" t="s">
        <v>18</v>
      </c>
      <c r="D127" s="14" t="s">
        <v>395</v>
      </c>
      <c r="E127" s="21" t="s">
        <v>396</v>
      </c>
      <c r="F127" s="11" t="s">
        <v>21</v>
      </c>
      <c r="G127" s="11" t="s">
        <v>397</v>
      </c>
      <c r="H127" s="11"/>
      <c r="I127" s="11" t="s">
        <v>398</v>
      </c>
      <c r="J127" s="14"/>
      <c r="K127" s="11"/>
      <c r="L127" s="11" t="s">
        <v>24</v>
      </c>
      <c r="M127" s="12" t="n">
        <v>1696</v>
      </c>
      <c r="N127" s="13" t="n">
        <v>42814</v>
      </c>
      <c r="O127" s="13" t="n">
        <v>43070</v>
      </c>
      <c r="P127" s="12" t="n">
        <v>1696</v>
      </c>
    </row>
    <row r="128" s="23" customFormat="true" ht="30" hidden="false" customHeight="false" outlineLevel="0" collapsed="false">
      <c r="A128" s="11" t="s">
        <v>16</v>
      </c>
      <c r="B128" s="11" t="s">
        <v>17</v>
      </c>
      <c r="C128" s="11" t="s">
        <v>18</v>
      </c>
      <c r="D128" s="14" t="s">
        <v>399</v>
      </c>
      <c r="E128" s="21" t="s">
        <v>400</v>
      </c>
      <c r="F128" s="11" t="s">
        <v>21</v>
      </c>
      <c r="G128" s="11" t="s">
        <v>401</v>
      </c>
      <c r="H128" s="11"/>
      <c r="I128" s="11" t="s">
        <v>402</v>
      </c>
      <c r="J128" s="14"/>
      <c r="K128" s="11"/>
      <c r="L128" s="11" t="s">
        <v>24</v>
      </c>
      <c r="M128" s="12" t="n">
        <v>1979.88</v>
      </c>
      <c r="N128" s="13" t="n">
        <v>41288</v>
      </c>
      <c r="O128" s="13" t="n">
        <v>42935</v>
      </c>
      <c r="P128" s="12" t="n">
        <v>1979.88</v>
      </c>
    </row>
    <row r="129" s="20" customFormat="true" ht="30" hidden="false" customHeight="false" outlineLevel="0" collapsed="false">
      <c r="A129" s="15" t="s">
        <v>16</v>
      </c>
      <c r="B129" s="15" t="s">
        <v>17</v>
      </c>
      <c r="C129" s="15" t="s">
        <v>18</v>
      </c>
      <c r="D129" s="16" t="s">
        <v>403</v>
      </c>
      <c r="E129" s="17" t="s">
        <v>404</v>
      </c>
      <c r="F129" s="15" t="s">
        <v>21</v>
      </c>
      <c r="G129" s="15" t="s">
        <v>239</v>
      </c>
      <c r="H129" s="15"/>
      <c r="I129" s="15" t="s">
        <v>240</v>
      </c>
      <c r="J129" s="16"/>
      <c r="K129" s="15"/>
      <c r="L129" s="15" t="s">
        <v>24</v>
      </c>
      <c r="M129" s="18" t="n">
        <v>10371.65</v>
      </c>
      <c r="N129" s="19" t="n">
        <v>43117</v>
      </c>
      <c r="O129" s="19" t="n">
        <v>43223</v>
      </c>
      <c r="P129" s="18" t="n">
        <v>10371.65</v>
      </c>
    </row>
    <row r="130" s="20" customFormat="true" ht="45" hidden="false" customHeight="false" outlineLevel="0" collapsed="false">
      <c r="A130" s="15" t="s">
        <v>16</v>
      </c>
      <c r="B130" s="15" t="s">
        <v>17</v>
      </c>
      <c r="C130" s="15" t="s">
        <v>18</v>
      </c>
      <c r="D130" s="16" t="s">
        <v>405</v>
      </c>
      <c r="E130" s="17" t="s">
        <v>406</v>
      </c>
      <c r="F130" s="15" t="s">
        <v>21</v>
      </c>
      <c r="G130" s="15" t="s">
        <v>68</v>
      </c>
      <c r="H130" s="15"/>
      <c r="I130" s="15" t="s">
        <v>69</v>
      </c>
      <c r="J130" s="15"/>
      <c r="K130" s="15"/>
      <c r="L130" s="15" t="s">
        <v>24</v>
      </c>
      <c r="M130" s="18" t="n">
        <v>335</v>
      </c>
      <c r="N130" s="19" t="n">
        <v>43257</v>
      </c>
      <c r="O130" s="19" t="n">
        <v>43452</v>
      </c>
      <c r="P130" s="18" t="n">
        <v>335</v>
      </c>
    </row>
    <row r="131" s="20" customFormat="true" ht="30" hidden="false" customHeight="false" outlineLevel="0" collapsed="false">
      <c r="A131" s="15" t="s">
        <v>16</v>
      </c>
      <c r="B131" s="15" t="s">
        <v>17</v>
      </c>
      <c r="C131" s="15" t="s">
        <v>18</v>
      </c>
      <c r="D131" s="16" t="s">
        <v>407</v>
      </c>
      <c r="E131" s="17" t="s">
        <v>408</v>
      </c>
      <c r="F131" s="15" t="s">
        <v>21</v>
      </c>
      <c r="G131" s="20" t="n">
        <v>852060391</v>
      </c>
      <c r="H131" s="15"/>
      <c r="I131" s="15" t="s">
        <v>409</v>
      </c>
      <c r="J131" s="16"/>
      <c r="K131" s="15"/>
      <c r="L131" s="15" t="s">
        <v>24</v>
      </c>
      <c r="M131" s="18" t="n">
        <v>195</v>
      </c>
      <c r="N131" s="19" t="n">
        <v>43420</v>
      </c>
      <c r="O131" s="19" t="n">
        <v>43453</v>
      </c>
      <c r="P131" s="18" t="n">
        <v>195</v>
      </c>
    </row>
    <row r="132" s="20" customFormat="true" ht="30" hidden="false" customHeight="false" outlineLevel="0" collapsed="false">
      <c r="A132" s="15" t="s">
        <v>16</v>
      </c>
      <c r="B132" s="15" t="s">
        <v>17</v>
      </c>
      <c r="C132" s="15" t="s">
        <v>18</v>
      </c>
      <c r="D132" s="16" t="s">
        <v>410</v>
      </c>
      <c r="E132" s="17" t="s">
        <v>411</v>
      </c>
      <c r="F132" s="15" t="s">
        <v>21</v>
      </c>
      <c r="G132" s="15" t="s">
        <v>412</v>
      </c>
      <c r="H132" s="15"/>
      <c r="I132" s="15" t="s">
        <v>413</v>
      </c>
      <c r="J132" s="16"/>
      <c r="K132" s="15"/>
      <c r="L132" s="15" t="s">
        <v>24</v>
      </c>
      <c r="M132" s="18" t="n">
        <v>606</v>
      </c>
      <c r="N132" s="19" t="n">
        <v>43038</v>
      </c>
      <c r="O132" s="19" t="n">
        <v>43137</v>
      </c>
      <c r="P132" s="18" t="n">
        <v>606</v>
      </c>
    </row>
    <row r="133" s="20" customFormat="true" ht="30" hidden="false" customHeight="false" outlineLevel="0" collapsed="false">
      <c r="A133" s="15" t="s">
        <v>16</v>
      </c>
      <c r="B133" s="15" t="s">
        <v>17</v>
      </c>
      <c r="C133" s="15" t="s">
        <v>18</v>
      </c>
      <c r="D133" s="16" t="s">
        <v>414</v>
      </c>
      <c r="E133" s="17" t="s">
        <v>415</v>
      </c>
      <c r="F133" s="15"/>
      <c r="G133" s="15"/>
      <c r="H133" s="15"/>
      <c r="I133" s="15" t="s">
        <v>416</v>
      </c>
      <c r="J133" s="16"/>
      <c r="K133" s="15"/>
      <c r="L133" s="15" t="s">
        <v>24</v>
      </c>
      <c r="M133" s="18" t="n">
        <v>364</v>
      </c>
      <c r="N133" s="19" t="n">
        <v>42951</v>
      </c>
      <c r="O133" s="19" t="n">
        <v>43137</v>
      </c>
      <c r="P133" s="18" t="n">
        <v>364</v>
      </c>
    </row>
    <row r="134" s="20" customFormat="true" ht="45" hidden="false" customHeight="false" outlineLevel="0" collapsed="false">
      <c r="A134" s="15" t="s">
        <v>16</v>
      </c>
      <c r="B134" s="15" t="s">
        <v>17</v>
      </c>
      <c r="C134" s="15" t="s">
        <v>18</v>
      </c>
      <c r="D134" s="16" t="s">
        <v>417</v>
      </c>
      <c r="E134" s="17" t="s">
        <v>418</v>
      </c>
      <c r="F134" s="15"/>
      <c r="G134" s="20" t="s">
        <v>419</v>
      </c>
      <c r="H134" s="15"/>
      <c r="I134" s="15" t="s">
        <v>420</v>
      </c>
      <c r="J134" s="16"/>
      <c r="K134" s="15"/>
      <c r="L134" s="15" t="s">
        <v>24</v>
      </c>
      <c r="M134" s="18" t="n">
        <v>1580</v>
      </c>
      <c r="N134" s="19" t="n">
        <v>42655</v>
      </c>
      <c r="O134" s="19" t="n">
        <v>43137</v>
      </c>
      <c r="P134" s="18" t="n">
        <v>1580</v>
      </c>
    </row>
    <row r="135" s="20" customFormat="true" ht="15" hidden="false" customHeight="false" outlineLevel="0" collapsed="false">
      <c r="A135" s="15" t="s">
        <v>16</v>
      </c>
      <c r="B135" s="15" t="s">
        <v>17</v>
      </c>
      <c r="C135" s="15" t="s">
        <v>18</v>
      </c>
      <c r="D135" s="16" t="s">
        <v>421</v>
      </c>
      <c r="E135" s="17" t="s">
        <v>422</v>
      </c>
      <c r="F135" s="15"/>
      <c r="G135" s="15" t="s">
        <v>423</v>
      </c>
      <c r="H135" s="15"/>
      <c r="I135" s="15" t="s">
        <v>424</v>
      </c>
      <c r="J135" s="16"/>
      <c r="K135" s="15"/>
      <c r="L135" s="15" t="s">
        <v>24</v>
      </c>
      <c r="M135" s="18" t="n">
        <v>815.46</v>
      </c>
      <c r="N135" s="19" t="n">
        <v>43067</v>
      </c>
      <c r="O135" s="19" t="n">
        <v>43137</v>
      </c>
      <c r="P135" s="18" t="n">
        <v>815.46</v>
      </c>
    </row>
    <row r="136" s="20" customFormat="true" ht="15" hidden="false" customHeight="false" outlineLevel="0" collapsed="false">
      <c r="A136" s="15" t="s">
        <v>16</v>
      </c>
      <c r="B136" s="15" t="s">
        <v>17</v>
      </c>
      <c r="C136" s="15" t="s">
        <v>18</v>
      </c>
      <c r="D136" s="16" t="s">
        <v>425</v>
      </c>
      <c r="E136" s="17"/>
      <c r="F136" s="15"/>
      <c r="G136" s="15" t="s">
        <v>423</v>
      </c>
      <c r="H136" s="15"/>
      <c r="I136" s="15" t="s">
        <v>424</v>
      </c>
      <c r="J136" s="16"/>
      <c r="K136" s="15"/>
      <c r="L136" s="15" t="s">
        <v>24</v>
      </c>
      <c r="M136" s="18" t="n">
        <v>815.45</v>
      </c>
      <c r="N136" s="19" t="n">
        <v>43411</v>
      </c>
      <c r="O136" s="19" t="n">
        <v>43452</v>
      </c>
      <c r="P136" s="18" t="n">
        <v>815.45</v>
      </c>
    </row>
    <row r="137" s="23" customFormat="true" ht="15" hidden="false" customHeight="false" outlineLevel="0" collapsed="false">
      <c r="A137" s="11"/>
      <c r="B137" s="11"/>
      <c r="C137" s="11"/>
      <c r="D137" s="14"/>
      <c r="E137" s="21"/>
      <c r="F137" s="11"/>
      <c r="G137" s="11"/>
      <c r="H137" s="11"/>
      <c r="I137" s="11"/>
      <c r="J137" s="14"/>
      <c r="K137" s="11"/>
      <c r="L137" s="11"/>
      <c r="M137" s="12"/>
      <c r="N137" s="13"/>
      <c r="O137" s="13"/>
      <c r="P137" s="12"/>
    </row>
    <row r="138" customFormat="false" ht="15" hidden="false" customHeight="false" outlineLevel="0" collapsed="false">
      <c r="A138" s="22"/>
      <c r="B138" s="22"/>
      <c r="C138" s="36"/>
      <c r="D138" s="36"/>
      <c r="E138" s="37"/>
      <c r="F138" s="11"/>
      <c r="G138" s="22"/>
      <c r="H138" s="22"/>
      <c r="I138" s="37"/>
      <c r="J138" s="36"/>
      <c r="K138" s="22"/>
      <c r="L138" s="22"/>
      <c r="M138" s="38"/>
      <c r="N138" s="39"/>
      <c r="O138" s="39"/>
      <c r="P138" s="38"/>
    </row>
    <row r="139" customFormat="false" ht="15" hidden="false" customHeight="false" outlineLevel="0" collapsed="false">
      <c r="A139" s="22"/>
      <c r="B139" s="22"/>
      <c r="C139" s="36"/>
      <c r="D139" s="36"/>
      <c r="E139" s="37"/>
      <c r="F139" s="11"/>
      <c r="G139" s="22"/>
      <c r="H139" s="22"/>
      <c r="I139" s="37"/>
      <c r="J139" s="36"/>
      <c r="K139" s="22"/>
      <c r="L139" s="22"/>
      <c r="M139" s="38"/>
      <c r="N139" s="39"/>
      <c r="O139" s="39"/>
      <c r="P139" s="38"/>
    </row>
    <row r="140" customFormat="false" ht="15" hidden="false" customHeight="false" outlineLevel="0" collapsed="false">
      <c r="A140" s="22"/>
      <c r="B140" s="22"/>
      <c r="C140" s="36"/>
      <c r="D140" s="36"/>
      <c r="E140" s="37"/>
      <c r="F140" s="11"/>
      <c r="G140" s="22"/>
      <c r="H140" s="22"/>
      <c r="I140" s="37"/>
      <c r="J140" s="36"/>
      <c r="K140" s="22"/>
      <c r="L140" s="22"/>
      <c r="M140" s="38"/>
      <c r="N140" s="39"/>
      <c r="O140" s="39"/>
      <c r="P140" s="38"/>
    </row>
    <row r="141" customFormat="false" ht="15" hidden="false" customHeight="false" outlineLevel="0" collapsed="false">
      <c r="A141" s="22"/>
      <c r="B141" s="22"/>
      <c r="C141" s="36"/>
      <c r="D141" s="36"/>
      <c r="E141" s="37"/>
      <c r="F141" s="11"/>
      <c r="G141" s="22"/>
      <c r="H141" s="22"/>
      <c r="I141" s="37"/>
      <c r="J141" s="36"/>
      <c r="K141" s="22"/>
      <c r="L141" s="22"/>
      <c r="M141" s="38"/>
      <c r="N141" s="39"/>
      <c r="O141" s="39"/>
      <c r="P141" s="38"/>
    </row>
    <row r="142" customFormat="false" ht="15" hidden="false" customHeight="false" outlineLevel="0" collapsed="false">
      <c r="A142" s="22"/>
      <c r="B142" s="22"/>
      <c r="C142" s="36"/>
      <c r="D142" s="36"/>
      <c r="E142" s="37"/>
      <c r="F142" s="11"/>
      <c r="G142" s="22"/>
      <c r="H142" s="22"/>
      <c r="I142" s="37"/>
      <c r="J142" s="36"/>
      <c r="K142" s="22"/>
      <c r="L142" s="22"/>
      <c r="M142" s="38"/>
      <c r="N142" s="39"/>
      <c r="O142" s="39"/>
      <c r="P142" s="38"/>
    </row>
    <row r="143" customFormat="false" ht="15" hidden="false" customHeight="false" outlineLevel="0" collapsed="false">
      <c r="A143" s="22"/>
      <c r="B143" s="22"/>
      <c r="C143" s="36"/>
      <c r="D143" s="36"/>
      <c r="E143" s="37"/>
      <c r="F143" s="11"/>
      <c r="G143" s="22"/>
      <c r="H143" s="22"/>
      <c r="I143" s="37"/>
      <c r="J143" s="36"/>
      <c r="K143" s="22"/>
      <c r="L143" s="22"/>
      <c r="M143" s="38"/>
      <c r="N143" s="39"/>
      <c r="O143" s="39"/>
      <c r="P143" s="38"/>
    </row>
    <row r="144" customFormat="false" ht="15" hidden="false" customHeight="false" outlineLevel="0" collapsed="false">
      <c r="A144" s="22"/>
      <c r="B144" s="22"/>
      <c r="C144" s="36"/>
      <c r="D144" s="36"/>
      <c r="E144" s="37"/>
      <c r="F144" s="11"/>
      <c r="G144" s="22"/>
      <c r="H144" s="22"/>
      <c r="I144" s="37"/>
      <c r="J144" s="36"/>
      <c r="K144" s="22"/>
      <c r="L144" s="22"/>
      <c r="M144" s="38"/>
      <c r="N144" s="39"/>
      <c r="O144" s="39"/>
      <c r="P144" s="38"/>
    </row>
    <row r="145" customFormat="false" ht="15" hidden="false" customHeight="false" outlineLevel="0" collapsed="false">
      <c r="A145" s="22"/>
      <c r="B145" s="22"/>
      <c r="C145" s="36"/>
      <c r="D145" s="36"/>
      <c r="E145" s="37"/>
      <c r="F145" s="11"/>
      <c r="G145" s="22"/>
      <c r="H145" s="22"/>
      <c r="I145" s="37"/>
      <c r="J145" s="36"/>
      <c r="K145" s="22"/>
      <c r="L145" s="22"/>
      <c r="M145" s="38"/>
      <c r="N145" s="39"/>
      <c r="O145" s="39"/>
      <c r="P145" s="38"/>
    </row>
    <row r="146" customFormat="false" ht="15" hidden="false" customHeight="false" outlineLevel="0" collapsed="false">
      <c r="A146" s="22"/>
      <c r="B146" s="22"/>
      <c r="C146" s="36"/>
      <c r="D146" s="36"/>
      <c r="E146" s="37"/>
      <c r="F146" s="11"/>
      <c r="G146" s="22"/>
      <c r="H146" s="22"/>
      <c r="I146" s="37"/>
      <c r="J146" s="36"/>
      <c r="K146" s="22"/>
      <c r="L146" s="22"/>
      <c r="M146" s="38"/>
      <c r="N146" s="39"/>
      <c r="O146" s="39"/>
      <c r="P146" s="38"/>
    </row>
    <row r="147" customFormat="false" ht="15" hidden="false" customHeight="false" outlineLevel="0" collapsed="false">
      <c r="A147" s="22"/>
      <c r="B147" s="22"/>
      <c r="C147" s="36"/>
      <c r="D147" s="36"/>
      <c r="E147" s="37"/>
      <c r="F147" s="11"/>
      <c r="G147" s="22"/>
      <c r="H147" s="22"/>
      <c r="I147" s="37"/>
      <c r="J147" s="36"/>
      <c r="K147" s="22"/>
      <c r="L147" s="22"/>
      <c r="M147" s="38"/>
      <c r="N147" s="39"/>
      <c r="O147" s="39"/>
      <c r="P147" s="38"/>
    </row>
    <row r="148" customFormat="false" ht="15" hidden="false" customHeight="false" outlineLevel="0" collapsed="false">
      <c r="A148" s="22"/>
      <c r="B148" s="22"/>
      <c r="C148" s="36"/>
      <c r="D148" s="36"/>
      <c r="E148" s="37"/>
      <c r="F148" s="11"/>
      <c r="G148" s="22"/>
      <c r="H148" s="22"/>
      <c r="I148" s="37"/>
      <c r="J148" s="36"/>
      <c r="K148" s="22"/>
      <c r="L148" s="22"/>
      <c r="M148" s="38"/>
      <c r="N148" s="39"/>
      <c r="O148" s="39"/>
      <c r="P148" s="38"/>
    </row>
    <row r="149" customFormat="false" ht="15" hidden="false" customHeight="false" outlineLevel="0" collapsed="false">
      <c r="A149" s="22"/>
      <c r="B149" s="22"/>
      <c r="C149" s="36"/>
      <c r="D149" s="36"/>
      <c r="E149" s="37"/>
      <c r="F149" s="11"/>
      <c r="G149" s="22"/>
      <c r="H149" s="22"/>
      <c r="I149" s="37"/>
      <c r="J149" s="36"/>
      <c r="K149" s="22"/>
      <c r="L149" s="22"/>
      <c r="M149" s="38"/>
      <c r="N149" s="39"/>
      <c r="O149" s="39"/>
      <c r="P149" s="38"/>
    </row>
    <row r="150" customFormat="false" ht="15" hidden="false" customHeight="false" outlineLevel="0" collapsed="false">
      <c r="A150" s="22"/>
      <c r="B150" s="22"/>
      <c r="C150" s="36"/>
      <c r="D150" s="36"/>
      <c r="E150" s="37"/>
      <c r="F150" s="11"/>
      <c r="G150" s="22"/>
      <c r="H150" s="22"/>
      <c r="I150" s="37"/>
      <c r="J150" s="36"/>
      <c r="K150" s="22"/>
      <c r="L150" s="22"/>
      <c r="M150" s="38"/>
      <c r="N150" s="39"/>
      <c r="O150" s="39"/>
      <c r="P150" s="38"/>
    </row>
    <row r="151" customFormat="false" ht="15" hidden="false" customHeight="false" outlineLevel="0" collapsed="false">
      <c r="A151" s="22"/>
      <c r="B151" s="22"/>
      <c r="C151" s="36"/>
      <c r="D151" s="36"/>
      <c r="E151" s="37"/>
      <c r="F151" s="11"/>
      <c r="G151" s="22"/>
      <c r="H151" s="22"/>
      <c r="I151" s="37"/>
      <c r="J151" s="36"/>
      <c r="K151" s="22"/>
      <c r="L151" s="22"/>
      <c r="M151" s="38"/>
      <c r="N151" s="39"/>
      <c r="O151" s="39"/>
      <c r="P151" s="38"/>
    </row>
    <row r="152" customFormat="false" ht="15" hidden="false" customHeight="false" outlineLevel="0" collapsed="false">
      <c r="A152" s="22"/>
      <c r="B152" s="22"/>
      <c r="C152" s="36"/>
      <c r="D152" s="36"/>
      <c r="E152" s="37"/>
      <c r="F152" s="11"/>
      <c r="G152" s="22"/>
      <c r="H152" s="22"/>
      <c r="I152" s="37"/>
      <c r="J152" s="36"/>
      <c r="K152" s="22"/>
      <c r="L152" s="22"/>
      <c r="M152" s="38"/>
      <c r="N152" s="39"/>
      <c r="O152" s="39"/>
      <c r="P152" s="38"/>
    </row>
    <row r="153" customFormat="false" ht="15" hidden="false" customHeight="false" outlineLevel="0" collapsed="false">
      <c r="A153" s="22"/>
      <c r="B153" s="22"/>
      <c r="C153" s="36"/>
      <c r="D153" s="36"/>
      <c r="E153" s="37"/>
      <c r="F153" s="11"/>
      <c r="G153" s="22"/>
      <c r="H153" s="22"/>
      <c r="I153" s="37"/>
      <c r="J153" s="36"/>
      <c r="K153" s="22"/>
      <c r="L153" s="22"/>
      <c r="M153" s="38"/>
      <c r="N153" s="39"/>
      <c r="O153" s="39"/>
      <c r="P153" s="38"/>
    </row>
    <row r="154" customFormat="false" ht="15" hidden="false" customHeight="false" outlineLevel="0" collapsed="false">
      <c r="A154" s="22"/>
      <c r="B154" s="22"/>
      <c r="C154" s="36"/>
      <c r="D154" s="36"/>
      <c r="E154" s="37"/>
      <c r="F154" s="11"/>
      <c r="G154" s="22"/>
      <c r="H154" s="22"/>
      <c r="I154" s="37"/>
      <c r="J154" s="36"/>
      <c r="K154" s="22"/>
      <c r="L154" s="22"/>
      <c r="M154" s="38"/>
      <c r="N154" s="39"/>
      <c r="O154" s="39"/>
      <c r="P154" s="38"/>
    </row>
    <row r="155" customFormat="false" ht="15" hidden="false" customHeight="false" outlineLevel="0" collapsed="false">
      <c r="A155" s="22"/>
      <c r="B155" s="22"/>
      <c r="C155" s="36"/>
      <c r="D155" s="36"/>
      <c r="E155" s="37"/>
      <c r="F155" s="11"/>
      <c r="G155" s="22"/>
      <c r="H155" s="22"/>
      <c r="I155" s="37"/>
      <c r="J155" s="36"/>
      <c r="K155" s="22"/>
      <c r="L155" s="22"/>
      <c r="M155" s="38"/>
      <c r="N155" s="39"/>
      <c r="O155" s="39"/>
      <c r="P155" s="38"/>
    </row>
    <row r="156" customFormat="false" ht="15" hidden="false" customHeight="false" outlineLevel="0" collapsed="false">
      <c r="A156" s="22"/>
      <c r="B156" s="22"/>
      <c r="C156" s="36"/>
      <c r="D156" s="36"/>
      <c r="E156" s="37"/>
      <c r="F156" s="11"/>
      <c r="G156" s="22"/>
      <c r="H156" s="22"/>
      <c r="I156" s="37"/>
      <c r="J156" s="36"/>
      <c r="K156" s="22"/>
      <c r="L156" s="22"/>
      <c r="M156" s="38"/>
      <c r="N156" s="39"/>
      <c r="O156" s="39"/>
      <c r="P156" s="38"/>
    </row>
    <row r="157" customFormat="false" ht="15" hidden="false" customHeight="false" outlineLevel="0" collapsed="false">
      <c r="A157" s="22"/>
      <c r="B157" s="22"/>
      <c r="C157" s="36"/>
      <c r="D157" s="36"/>
      <c r="E157" s="37"/>
      <c r="F157" s="22"/>
      <c r="G157" s="22"/>
      <c r="H157" s="22"/>
      <c r="I157" s="37"/>
      <c r="J157" s="36"/>
      <c r="K157" s="22"/>
      <c r="L157" s="22"/>
      <c r="M157" s="38"/>
      <c r="N157" s="39"/>
      <c r="O157" s="39"/>
      <c r="P157" s="38"/>
    </row>
    <row r="158" customFormat="false" ht="15" hidden="false" customHeight="false" outlineLevel="0" collapsed="false">
      <c r="A158" s="22"/>
      <c r="B158" s="22"/>
      <c r="C158" s="36"/>
      <c r="D158" s="36"/>
      <c r="E158" s="37"/>
      <c r="F158" s="22"/>
      <c r="G158" s="22"/>
      <c r="H158" s="22"/>
      <c r="I158" s="37"/>
      <c r="J158" s="36"/>
      <c r="K158" s="22"/>
      <c r="L158" s="22"/>
      <c r="M158" s="38"/>
      <c r="N158" s="39"/>
      <c r="O158" s="39"/>
      <c r="P158" s="38"/>
    </row>
    <row r="159" customFormat="false" ht="15" hidden="false" customHeight="false" outlineLevel="0" collapsed="false">
      <c r="A159" s="22"/>
      <c r="B159" s="22"/>
      <c r="C159" s="36"/>
      <c r="D159" s="36"/>
      <c r="E159" s="37"/>
      <c r="F159" s="22"/>
      <c r="G159" s="22"/>
      <c r="H159" s="22"/>
      <c r="I159" s="37"/>
      <c r="J159" s="36"/>
      <c r="K159" s="22"/>
      <c r="L159" s="22"/>
      <c r="M159" s="38"/>
      <c r="N159" s="39"/>
      <c r="O159" s="39"/>
      <c r="P159" s="38"/>
    </row>
    <row r="160" customFormat="false" ht="15" hidden="false" customHeight="false" outlineLevel="0" collapsed="false">
      <c r="A160" s="22"/>
      <c r="B160" s="22"/>
      <c r="C160" s="36"/>
      <c r="D160" s="36"/>
      <c r="E160" s="37"/>
      <c r="F160" s="22"/>
      <c r="G160" s="22"/>
      <c r="H160" s="22"/>
      <c r="I160" s="37"/>
      <c r="J160" s="36"/>
      <c r="K160" s="22"/>
      <c r="L160" s="22"/>
      <c r="M160" s="38"/>
      <c r="N160" s="39"/>
      <c r="O160" s="39"/>
      <c r="P160" s="38"/>
    </row>
    <row r="161" customFormat="false" ht="15" hidden="false" customHeight="false" outlineLevel="0" collapsed="false">
      <c r="A161" s="22"/>
      <c r="B161" s="22"/>
      <c r="C161" s="36"/>
      <c r="D161" s="36"/>
      <c r="E161" s="37"/>
      <c r="F161" s="22"/>
      <c r="G161" s="22"/>
      <c r="H161" s="22"/>
      <c r="I161" s="37"/>
      <c r="J161" s="36"/>
      <c r="K161" s="22"/>
      <c r="L161" s="22"/>
      <c r="M161" s="38"/>
      <c r="N161" s="39"/>
      <c r="O161" s="39"/>
      <c r="P161" s="38"/>
    </row>
    <row r="162" customFormat="false" ht="15" hidden="false" customHeight="false" outlineLevel="0" collapsed="false">
      <c r="A162" s="22"/>
      <c r="B162" s="22"/>
      <c r="C162" s="36"/>
      <c r="D162" s="36"/>
      <c r="E162" s="37"/>
      <c r="F162" s="22"/>
      <c r="G162" s="22"/>
      <c r="H162" s="22"/>
      <c r="I162" s="37"/>
      <c r="J162" s="36"/>
      <c r="K162" s="22"/>
      <c r="L162" s="22"/>
      <c r="M162" s="38"/>
      <c r="N162" s="39"/>
      <c r="O162" s="39"/>
      <c r="P162" s="38"/>
    </row>
    <row r="163" customFormat="false" ht="15" hidden="false" customHeight="false" outlineLevel="0" collapsed="false">
      <c r="A163" s="22"/>
      <c r="B163" s="22"/>
      <c r="C163" s="36"/>
      <c r="D163" s="36"/>
      <c r="E163" s="37"/>
      <c r="F163" s="22"/>
      <c r="G163" s="22"/>
      <c r="H163" s="22"/>
      <c r="I163" s="37"/>
      <c r="J163" s="36"/>
      <c r="K163" s="22"/>
      <c r="L163" s="22"/>
      <c r="M163" s="38"/>
      <c r="N163" s="39"/>
      <c r="O163" s="39"/>
      <c r="P163" s="38"/>
    </row>
    <row r="164" customFormat="false" ht="15" hidden="false" customHeight="false" outlineLevel="0" collapsed="false">
      <c r="A164" s="22"/>
      <c r="B164" s="22"/>
      <c r="C164" s="36"/>
      <c r="D164" s="36"/>
      <c r="E164" s="37"/>
      <c r="F164" s="22"/>
      <c r="G164" s="22"/>
      <c r="H164" s="22"/>
      <c r="I164" s="37"/>
      <c r="J164" s="36"/>
      <c r="K164" s="22"/>
      <c r="L164" s="22"/>
      <c r="M164" s="38"/>
      <c r="N164" s="39"/>
      <c r="O164" s="39"/>
      <c r="P164" s="38"/>
    </row>
    <row r="165" customFormat="false" ht="15" hidden="false" customHeight="false" outlineLevel="0" collapsed="false">
      <c r="A165" s="22"/>
      <c r="B165" s="22"/>
      <c r="C165" s="36"/>
      <c r="D165" s="36"/>
      <c r="E165" s="37"/>
      <c r="F165" s="22"/>
      <c r="G165" s="22"/>
      <c r="H165" s="22"/>
      <c r="I165" s="37"/>
      <c r="J165" s="36"/>
      <c r="K165" s="22"/>
      <c r="L165" s="22"/>
      <c r="M165" s="38"/>
      <c r="N165" s="39"/>
      <c r="O165" s="39"/>
      <c r="P165" s="38"/>
    </row>
    <row r="166" customFormat="false" ht="15" hidden="false" customHeight="false" outlineLevel="0" collapsed="false">
      <c r="A166" s="22"/>
      <c r="B166" s="22"/>
      <c r="C166" s="36"/>
      <c r="D166" s="36"/>
      <c r="E166" s="37"/>
      <c r="F166" s="22"/>
      <c r="G166" s="22"/>
      <c r="H166" s="22"/>
      <c r="I166" s="37"/>
      <c r="J166" s="36"/>
      <c r="K166" s="22"/>
      <c r="L166" s="22"/>
      <c r="M166" s="38"/>
      <c r="N166" s="39"/>
      <c r="O166" s="39"/>
      <c r="P166" s="38"/>
    </row>
    <row r="167" customFormat="false" ht="15" hidden="false" customHeight="false" outlineLevel="0" collapsed="false">
      <c r="A167" s="22"/>
      <c r="B167" s="22"/>
      <c r="C167" s="36"/>
      <c r="D167" s="36"/>
      <c r="E167" s="37"/>
      <c r="F167" s="22"/>
      <c r="G167" s="22"/>
      <c r="H167" s="22"/>
      <c r="I167" s="37"/>
      <c r="J167" s="36"/>
      <c r="K167" s="22"/>
      <c r="L167" s="22"/>
      <c r="M167" s="38"/>
      <c r="N167" s="39"/>
      <c r="O167" s="39"/>
      <c r="P167" s="38"/>
    </row>
    <row r="168" customFormat="false" ht="15" hidden="false" customHeight="false" outlineLevel="0" collapsed="false">
      <c r="A168" s="22"/>
      <c r="B168" s="22"/>
      <c r="C168" s="36"/>
      <c r="D168" s="36"/>
      <c r="E168" s="37"/>
      <c r="F168" s="22"/>
      <c r="G168" s="22"/>
      <c r="H168" s="22"/>
      <c r="I168" s="37"/>
      <c r="J168" s="36"/>
      <c r="K168" s="22"/>
      <c r="L168" s="22"/>
      <c r="M168" s="38"/>
      <c r="N168" s="39"/>
      <c r="O168" s="39"/>
      <c r="P168" s="38"/>
    </row>
    <row r="169" customFormat="false" ht="15" hidden="false" customHeight="false" outlineLevel="0" collapsed="false">
      <c r="A169" s="22"/>
      <c r="B169" s="22"/>
      <c r="C169" s="36"/>
      <c r="D169" s="36"/>
      <c r="E169" s="37"/>
      <c r="F169" s="22"/>
      <c r="G169" s="22"/>
      <c r="H169" s="22"/>
      <c r="I169" s="37"/>
      <c r="J169" s="36"/>
      <c r="K169" s="22"/>
      <c r="L169" s="22"/>
      <c r="M169" s="38"/>
      <c r="N169" s="39"/>
      <c r="O169" s="39"/>
      <c r="P169" s="38"/>
    </row>
    <row r="170" customFormat="false" ht="15" hidden="false" customHeight="false" outlineLevel="0" collapsed="false">
      <c r="A170" s="22"/>
      <c r="B170" s="22"/>
      <c r="C170" s="36"/>
      <c r="D170" s="36"/>
      <c r="E170" s="37"/>
      <c r="F170" s="22"/>
      <c r="G170" s="22"/>
      <c r="H170" s="22"/>
      <c r="I170" s="37"/>
      <c r="J170" s="36"/>
      <c r="K170" s="22"/>
      <c r="L170" s="22"/>
      <c r="M170" s="38"/>
      <c r="N170" s="39"/>
      <c r="O170" s="39"/>
      <c r="P170" s="38"/>
    </row>
    <row r="171" customFormat="false" ht="15" hidden="false" customHeight="false" outlineLevel="0" collapsed="false">
      <c r="A171" s="22"/>
      <c r="B171" s="22"/>
      <c r="C171" s="36"/>
      <c r="D171" s="36"/>
      <c r="E171" s="37"/>
      <c r="F171" s="22"/>
      <c r="G171" s="22"/>
      <c r="H171" s="22"/>
      <c r="I171" s="37"/>
      <c r="J171" s="36"/>
      <c r="K171" s="22"/>
      <c r="L171" s="22"/>
      <c r="M171" s="38"/>
      <c r="N171" s="39"/>
      <c r="O171" s="39"/>
      <c r="P171" s="38"/>
    </row>
    <row r="172" customFormat="false" ht="15" hidden="false" customHeight="false" outlineLevel="0" collapsed="false">
      <c r="A172" s="22"/>
      <c r="B172" s="22"/>
      <c r="C172" s="36"/>
      <c r="D172" s="36"/>
      <c r="E172" s="37"/>
      <c r="F172" s="22"/>
      <c r="G172" s="22"/>
      <c r="H172" s="22"/>
      <c r="I172" s="37"/>
      <c r="J172" s="36"/>
      <c r="K172" s="22"/>
      <c r="L172" s="22"/>
      <c r="M172" s="38"/>
      <c r="N172" s="39"/>
      <c r="O172" s="39"/>
      <c r="P172" s="38"/>
    </row>
    <row r="173" customFormat="false" ht="15" hidden="false" customHeight="false" outlineLevel="0" collapsed="false">
      <c r="A173" s="22"/>
      <c r="B173" s="22"/>
      <c r="C173" s="36"/>
      <c r="D173" s="36"/>
      <c r="E173" s="37"/>
      <c r="F173" s="22"/>
      <c r="G173" s="22"/>
      <c r="H173" s="22"/>
      <c r="I173" s="37"/>
      <c r="J173" s="36"/>
      <c r="K173" s="22"/>
      <c r="L173" s="22"/>
      <c r="M173" s="38"/>
      <c r="N173" s="39"/>
      <c r="O173" s="39"/>
      <c r="P173" s="38"/>
    </row>
    <row r="174" customFormat="false" ht="15" hidden="false" customHeight="false" outlineLevel="0" collapsed="false">
      <c r="A174" s="22"/>
      <c r="B174" s="22"/>
      <c r="C174" s="36"/>
      <c r="D174" s="36"/>
      <c r="E174" s="37"/>
      <c r="F174" s="22"/>
      <c r="G174" s="22"/>
      <c r="H174" s="22"/>
      <c r="I174" s="37"/>
      <c r="J174" s="36"/>
      <c r="K174" s="22"/>
      <c r="L174" s="22"/>
      <c r="M174" s="38"/>
      <c r="N174" s="39"/>
      <c r="O174" s="39"/>
      <c r="P174" s="38"/>
    </row>
    <row r="175" customFormat="false" ht="15" hidden="false" customHeight="false" outlineLevel="0" collapsed="false">
      <c r="A175" s="22"/>
      <c r="B175" s="22"/>
      <c r="C175" s="36"/>
      <c r="D175" s="36"/>
      <c r="E175" s="37"/>
      <c r="F175" s="22"/>
      <c r="G175" s="22"/>
      <c r="H175" s="22"/>
      <c r="I175" s="37"/>
      <c r="J175" s="36"/>
      <c r="K175" s="22"/>
      <c r="L175" s="22"/>
      <c r="M175" s="38"/>
      <c r="N175" s="39"/>
      <c r="O175" s="39"/>
      <c r="P175" s="38"/>
    </row>
    <row r="176" customFormat="false" ht="15" hidden="false" customHeight="false" outlineLevel="0" collapsed="false">
      <c r="A176" s="22"/>
      <c r="B176" s="22"/>
      <c r="C176" s="36"/>
      <c r="D176" s="36"/>
      <c r="E176" s="37"/>
      <c r="F176" s="22"/>
      <c r="G176" s="22"/>
      <c r="H176" s="22"/>
      <c r="I176" s="37"/>
      <c r="J176" s="36"/>
      <c r="K176" s="22"/>
      <c r="L176" s="22"/>
      <c r="M176" s="38"/>
      <c r="N176" s="39"/>
      <c r="O176" s="39"/>
      <c r="P176" s="38"/>
    </row>
    <row r="177" customFormat="false" ht="15" hidden="false" customHeight="false" outlineLevel="0" collapsed="false">
      <c r="A177" s="22"/>
      <c r="B177" s="22"/>
      <c r="C177" s="36"/>
      <c r="D177" s="36"/>
      <c r="E177" s="37"/>
      <c r="F177" s="22"/>
      <c r="G177" s="22"/>
      <c r="H177" s="22"/>
      <c r="I177" s="37"/>
      <c r="J177" s="36"/>
      <c r="K177" s="22"/>
      <c r="L177" s="22"/>
      <c r="M177" s="38"/>
      <c r="N177" s="39"/>
      <c r="O177" s="39"/>
      <c r="P177" s="38"/>
    </row>
    <row r="178" customFormat="false" ht="15" hidden="false" customHeight="false" outlineLevel="0" collapsed="false">
      <c r="A178" s="22"/>
      <c r="B178" s="22"/>
      <c r="C178" s="36"/>
      <c r="D178" s="36"/>
      <c r="E178" s="37"/>
      <c r="F178" s="22"/>
      <c r="G178" s="22"/>
      <c r="H178" s="22"/>
      <c r="I178" s="37"/>
      <c r="J178" s="36"/>
      <c r="K178" s="22"/>
      <c r="L178" s="22"/>
      <c r="M178" s="38"/>
      <c r="N178" s="39"/>
      <c r="O178" s="39"/>
      <c r="P178" s="38"/>
    </row>
    <row r="179" customFormat="false" ht="15" hidden="false" customHeight="false" outlineLevel="0" collapsed="false">
      <c r="A179" s="22"/>
      <c r="B179" s="22"/>
      <c r="C179" s="36"/>
      <c r="D179" s="36"/>
      <c r="E179" s="37"/>
      <c r="F179" s="22"/>
      <c r="G179" s="22"/>
      <c r="H179" s="22"/>
      <c r="I179" s="37"/>
      <c r="J179" s="36"/>
      <c r="K179" s="22"/>
      <c r="L179" s="22"/>
      <c r="M179" s="38"/>
      <c r="N179" s="39"/>
      <c r="O179" s="39"/>
      <c r="P179" s="38"/>
    </row>
    <row r="180" customFormat="false" ht="15" hidden="false" customHeight="false" outlineLevel="0" collapsed="false">
      <c r="A180" s="22"/>
      <c r="B180" s="22"/>
      <c r="C180" s="36"/>
      <c r="D180" s="36"/>
      <c r="E180" s="37"/>
      <c r="F180" s="22"/>
      <c r="G180" s="22"/>
      <c r="H180" s="22"/>
      <c r="I180" s="37"/>
      <c r="J180" s="36"/>
      <c r="K180" s="22"/>
      <c r="L180" s="22"/>
      <c r="M180" s="38"/>
      <c r="N180" s="39"/>
      <c r="O180" s="39"/>
      <c r="P180" s="38"/>
    </row>
    <row r="181" customFormat="false" ht="15" hidden="false" customHeight="false" outlineLevel="0" collapsed="false">
      <c r="A181" s="22"/>
      <c r="B181" s="22"/>
      <c r="C181" s="36"/>
      <c r="D181" s="36"/>
      <c r="E181" s="37"/>
      <c r="F181" s="22"/>
      <c r="G181" s="22"/>
      <c r="H181" s="22"/>
      <c r="I181" s="37"/>
      <c r="J181" s="36"/>
      <c r="K181" s="22"/>
      <c r="L181" s="22"/>
      <c r="M181" s="38"/>
      <c r="N181" s="39"/>
      <c r="O181" s="39"/>
      <c r="P181" s="38"/>
    </row>
    <row r="182" customFormat="false" ht="15" hidden="false" customHeight="false" outlineLevel="0" collapsed="false">
      <c r="A182" s="22"/>
      <c r="B182" s="22"/>
      <c r="C182" s="36"/>
      <c r="D182" s="36"/>
      <c r="E182" s="37"/>
      <c r="F182" s="22"/>
      <c r="G182" s="22"/>
      <c r="H182" s="22"/>
      <c r="I182" s="37"/>
      <c r="J182" s="36"/>
      <c r="K182" s="22"/>
      <c r="L182" s="22"/>
      <c r="M182" s="38"/>
      <c r="N182" s="39"/>
      <c r="O182" s="39"/>
      <c r="P182" s="38"/>
    </row>
    <row r="183" customFormat="false" ht="15" hidden="false" customHeight="false" outlineLevel="0" collapsed="false">
      <c r="A183" s="22"/>
      <c r="B183" s="22"/>
      <c r="C183" s="36"/>
      <c r="D183" s="36"/>
      <c r="E183" s="37"/>
      <c r="F183" s="22"/>
      <c r="G183" s="22"/>
      <c r="H183" s="22"/>
      <c r="I183" s="37"/>
      <c r="J183" s="36"/>
      <c r="K183" s="22"/>
      <c r="L183" s="22"/>
      <c r="M183" s="38"/>
      <c r="N183" s="39"/>
      <c r="O183" s="39"/>
      <c r="P183" s="38"/>
    </row>
    <row r="184" customFormat="false" ht="15" hidden="false" customHeight="false" outlineLevel="0" collapsed="false">
      <c r="A184" s="22"/>
      <c r="B184" s="22"/>
      <c r="C184" s="36"/>
      <c r="D184" s="36"/>
      <c r="E184" s="37"/>
      <c r="F184" s="22"/>
      <c r="G184" s="22"/>
      <c r="H184" s="22"/>
      <c r="I184" s="37"/>
      <c r="J184" s="36"/>
      <c r="K184" s="22"/>
      <c r="L184" s="22"/>
      <c r="M184" s="38"/>
      <c r="N184" s="39"/>
      <c r="O184" s="39"/>
      <c r="P184" s="38"/>
    </row>
    <row r="186" customFormat="false" ht="45" hidden="false" customHeight="false" outlineLevel="0" collapsed="false">
      <c r="B186" s="40" t="s">
        <v>426</v>
      </c>
    </row>
    <row r="187" s="23" customFormat="true" ht="15" hidden="false" customHeight="false" outlineLevel="0" collapsed="false">
      <c r="A187" s="41"/>
      <c r="B187" s="42"/>
      <c r="C187" s="41"/>
      <c r="D187" s="41"/>
      <c r="E187" s="41"/>
      <c r="M187" s="43"/>
      <c r="N187" s="44"/>
      <c r="O187" s="44"/>
      <c r="P187" s="43"/>
    </row>
    <row r="188" customFormat="false" ht="75" hidden="false" customHeight="false" outlineLevel="0" collapsed="false">
      <c r="B188" s="40" t="s">
        <v>427</v>
      </c>
      <c r="E188" s="1"/>
    </row>
    <row r="189" customFormat="false" ht="15" hidden="false" customHeight="false" outlineLevel="0" collapsed="false">
      <c r="B189" s="45"/>
      <c r="E189" s="1"/>
    </row>
  </sheetData>
  <dataValidations count="2">
    <dataValidation allowBlank="false" error="Scelta contraente non valido" errorStyle="stop" operator="between" showDropDown="false" showErrorMessage="true" showInputMessage="false" sqref="F51 F54:F55 F66:F67 F98 F115:F116" type="list">
      <formula1>'[1]Scelta Contraente'!$A$1:$A$18</formula1>
      <formula2>0</formula2>
    </dataValidation>
    <dataValidation allowBlank="true" errorStyle="stop" operator="between" showDropDown="false" showErrorMessage="true" showInputMessage="false" sqref="L2:L18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65" man="true" max="16383" min="0"/>
    <brk id="88" man="true" max="16383" min="0"/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428</v>
      </c>
    </row>
    <row r="2" customFormat="false" ht="12.75" hidden="false" customHeight="false" outlineLevel="0" collapsed="false">
      <c r="A2" s="46" t="s">
        <v>429</v>
      </c>
    </row>
    <row r="3" customFormat="false" ht="12.75" hidden="false" customHeight="false" outlineLevel="0" collapsed="false">
      <c r="A3" s="46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</cols>
  <sheetData>
    <row r="1" customFormat="false" ht="12.75" hidden="false" customHeight="false" outlineLevel="0" collapsed="false">
      <c r="A1" s="48" t="s">
        <v>431</v>
      </c>
    </row>
    <row r="2" customFormat="false" ht="12.75" hidden="false" customHeight="false" outlineLevel="0" collapsed="false">
      <c r="A2" s="48" t="s">
        <v>432</v>
      </c>
    </row>
    <row r="3" customFormat="false" ht="12.75" hidden="false" customHeight="false" outlineLevel="0" collapsed="false">
      <c r="A3" s="48" t="s">
        <v>433</v>
      </c>
    </row>
    <row r="4" customFormat="false" ht="12.75" hidden="false" customHeight="false" outlineLevel="0" collapsed="false">
      <c r="A4" s="48" t="s">
        <v>434</v>
      </c>
    </row>
    <row r="5" customFormat="false" ht="12.75" hidden="false" customHeight="false" outlineLevel="0" collapsed="false">
      <c r="A5" s="48" t="s">
        <v>435</v>
      </c>
    </row>
    <row r="6" customFormat="false" ht="12.75" hidden="false" customHeight="false" outlineLevel="0" collapsed="false">
      <c r="A6" s="48" t="s">
        <v>436</v>
      </c>
    </row>
    <row r="7" customFormat="false" ht="12.75" hidden="false" customHeight="false" outlineLevel="0" collapsed="false">
      <c r="A7" s="48" t="s">
        <v>437</v>
      </c>
    </row>
    <row r="8" customFormat="false" ht="12.75" hidden="false" customHeight="false" outlineLevel="0" collapsed="false">
      <c r="A8" s="48" t="s">
        <v>35</v>
      </c>
    </row>
    <row r="9" customFormat="false" ht="12.75" hidden="false" customHeight="false" outlineLevel="0" collapsed="false">
      <c r="A9" s="48" t="s">
        <v>438</v>
      </c>
    </row>
    <row r="10" customFormat="false" ht="12.75" hidden="false" customHeight="false" outlineLevel="0" collapsed="false">
      <c r="A10" s="48" t="s">
        <v>439</v>
      </c>
    </row>
    <row r="11" customFormat="false" ht="12.75" hidden="false" customHeight="false" outlineLevel="0" collapsed="false">
      <c r="A11" s="48" t="s">
        <v>440</v>
      </c>
    </row>
    <row r="12" customFormat="false" ht="12.75" hidden="false" customHeight="false" outlineLevel="0" collapsed="false">
      <c r="A12" s="48" t="s">
        <v>441</v>
      </c>
    </row>
    <row r="13" customFormat="false" ht="12.75" hidden="false" customHeight="false" outlineLevel="0" collapsed="false">
      <c r="A13" s="48" t="s">
        <v>21</v>
      </c>
    </row>
    <row r="14" customFormat="false" ht="12.75" hidden="false" customHeight="false" outlineLevel="0" collapsed="false">
      <c r="A14" s="48" t="s">
        <v>442</v>
      </c>
    </row>
    <row r="15" customFormat="false" ht="12.75" hidden="false" customHeight="false" outlineLevel="0" collapsed="false">
      <c r="A15" s="48" t="s">
        <v>443</v>
      </c>
    </row>
    <row r="16" customFormat="false" ht="12.75" hidden="false" customHeight="false" outlineLevel="0" collapsed="false">
      <c r="A16" s="48" t="s">
        <v>161</v>
      </c>
    </row>
    <row r="17" customFormat="false" ht="12.75" hidden="false" customHeight="false" outlineLevel="0" collapsed="false">
      <c r="A17" s="48" t="s">
        <v>444</v>
      </c>
    </row>
    <row r="18" customFormat="false" ht="12.75" hidden="false" customHeight="false" outlineLevel="0" collapsed="false">
      <c r="A18" s="48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47</v>
      </c>
    </row>
    <row r="3" customFormat="false" ht="12.75" hidden="false" customHeight="false" outlineLevel="0" collapsed="false">
      <c r="A3" s="0" t="s">
        <v>448</v>
      </c>
    </row>
    <row r="4" customFormat="false" ht="12.75" hidden="false" customHeight="false" outlineLevel="0" collapsed="false">
      <c r="A4" s="46" t="s">
        <v>449</v>
      </c>
    </row>
    <row r="5" customFormat="false" ht="12.75" hidden="false" customHeight="false" outlineLevel="0" collapsed="false">
      <c r="A5" s="0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</row>
    <row r="2" customFormat="false" ht="12.75" hidden="false" customHeight="false" outlineLevel="0" collapsed="false">
      <c r="A2" s="0" t="s">
        <v>452</v>
      </c>
    </row>
    <row r="3" customFormat="false" ht="12.75" hidden="false" customHeight="false" outlineLevel="0" collapsed="false">
      <c r="A3" s="0" t="s">
        <v>453</v>
      </c>
    </row>
    <row r="4" customFormat="false" ht="12.75" hidden="false" customHeight="false" outlineLevel="0" collapsed="false">
      <c r="A4" s="0" t="s">
        <v>454</v>
      </c>
    </row>
    <row r="5" customFormat="false" ht="12.75" hidden="false" customHeight="false" outlineLevel="0" collapsed="false">
      <c r="A5" s="0" t="s">
        <v>455</v>
      </c>
    </row>
    <row r="6" customFormat="false" ht="12.75" hidden="false" customHeight="false" outlineLevel="0" collapsed="false">
      <c r="A6" s="0" t="s">
        <v>456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</row>
    <row r="9" customFormat="false" ht="12.75" hidden="false" customHeight="false" outlineLevel="0" collapsed="false">
      <c r="A9" s="0" t="s">
        <v>459</v>
      </c>
    </row>
    <row r="10" customFormat="false" ht="12.75" hidden="false" customHeight="false" outlineLevel="0" collapsed="false">
      <c r="A10" s="0" t="s">
        <v>460</v>
      </c>
    </row>
    <row r="11" customFormat="false" ht="12.75" hidden="false" customHeight="false" outlineLevel="0" collapsed="false">
      <c r="A11" s="0" t="s">
        <v>461</v>
      </c>
    </row>
    <row r="12" customFormat="false" ht="12.75" hidden="false" customHeight="false" outlineLevel="0" collapsed="false">
      <c r="A12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ffstaff</cp:lastModifiedBy>
  <cp:lastPrinted>2018-01-15T15:40:53Z</cp:lastPrinted>
  <dcterms:modified xsi:type="dcterms:W3CDTF">2019-01-25T12:24:30Z</dcterms:modified>
  <cp:revision>0</cp:revision>
  <dc:subject>File per import dati in ALICE</dc:subject>
  <dc:title>Elenco appalti L190</dc:title>
</cp:coreProperties>
</file>