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19" sheetId="1" state="visible" r:id="rId2"/>
    <sheet name="Novembre 2019" sheetId="2" state="visible" r:id="rId3"/>
    <sheet name="Dicembre 201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COMUNE DI PALAZZUOLO SUL SENIO: ASSENZE DEI DIPENDENTI</t>
  </si>
  <si>
    <t xml:space="preserve"> obbligo di pubblicazione ex art. 16, co. 3, D.Lgs. n. 33/2013</t>
  </si>
  <si>
    <t xml:space="preserve">Dati relativi al IV trimestre mesi: OTTOBRE, NOVEMBRE E DICEMBRE</t>
  </si>
  <si>
    <t xml:space="preserve">Mese di OTTOBRE 2019</t>
  </si>
  <si>
    <t xml:space="preserve">UFFICIO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FF. GEN. - GEST. RIS.</t>
  </si>
  <si>
    <t xml:space="preserve">TECNICO</t>
  </si>
  <si>
    <t xml:space="preserve">TOTALE</t>
  </si>
  <si>
    <t xml:space="preserve">Mese di NOVEMBRE 2019</t>
  </si>
  <si>
    <t xml:space="preserve">Mese di DICEMBRE 2019</t>
  </si>
  <si>
    <t xml:space="preserve">SERVIZIO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120</xdr:colOff>
      <xdr:row>4</xdr:row>
      <xdr:rowOff>189000</xdr:rowOff>
    </xdr:from>
    <xdr:to>
      <xdr:col>17</xdr:col>
      <xdr:colOff>24480</xdr:colOff>
      <xdr:row>18</xdr:row>
      <xdr:rowOff>23040</xdr:rowOff>
    </xdr:to>
    <xdr:sp>
      <xdr:nvSpPr>
        <xdr:cNvPr id="0" name="Rectangle 2"/>
        <xdr:cNvSpPr/>
      </xdr:nvSpPr>
      <xdr:spPr>
        <a:xfrm>
          <a:off x="9438120" y="2113200"/>
          <a:ext cx="6103080" cy="41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ino, ovvero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120</xdr:colOff>
      <xdr:row>4</xdr:row>
      <xdr:rowOff>189000</xdr:rowOff>
    </xdr:from>
    <xdr:to>
      <xdr:col>17</xdr:col>
      <xdr:colOff>24480</xdr:colOff>
      <xdr:row>18</xdr:row>
      <xdr:rowOff>23040</xdr:rowOff>
    </xdr:to>
    <xdr:sp>
      <xdr:nvSpPr>
        <xdr:cNvPr id="1" name="Rectangle 1"/>
        <xdr:cNvSpPr/>
      </xdr:nvSpPr>
      <xdr:spPr>
        <a:xfrm>
          <a:off x="9438120" y="2113200"/>
          <a:ext cx="6103080" cy="41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o, ovvero relative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120</xdr:colOff>
      <xdr:row>4</xdr:row>
      <xdr:rowOff>189000</xdr:rowOff>
    </xdr:from>
    <xdr:to>
      <xdr:col>17</xdr:col>
      <xdr:colOff>24480</xdr:colOff>
      <xdr:row>18</xdr:row>
      <xdr:rowOff>23040</xdr:rowOff>
    </xdr:to>
    <xdr:sp>
      <xdr:nvSpPr>
        <xdr:cNvPr id="2" name="Rectangle 1"/>
        <xdr:cNvSpPr/>
      </xdr:nvSpPr>
      <xdr:spPr>
        <a:xfrm>
          <a:off x="9438120" y="2113200"/>
          <a:ext cx="6103080" cy="41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10" t="n">
        <v>5</v>
      </c>
      <c r="C6" s="11" t="n">
        <v>115</v>
      </c>
      <c r="D6" s="11" t="n">
        <v>20</v>
      </c>
      <c r="E6" s="12" t="n">
        <f aca="false">IF(C6="","",D6/C6)</f>
        <v>0.173913043478261</v>
      </c>
      <c r="F6" s="13" t="n">
        <f aca="false">C6-D6</f>
        <v>95</v>
      </c>
      <c r="G6" s="14" t="n">
        <f aca="false">IF(C6="","",F6/C6)</f>
        <v>0.826086956521739</v>
      </c>
      <c r="I6" s="15"/>
      <c r="J6" s="16"/>
      <c r="K6" s="17"/>
      <c r="L6" s="15"/>
      <c r="M6" s="17"/>
    </row>
    <row r="7" customFormat="false" ht="21.9" hidden="false" customHeight="true" outlineLevel="0" collapsed="false">
      <c r="A7" s="18" t="s">
        <v>12</v>
      </c>
      <c r="B7" s="10" t="n">
        <v>4</v>
      </c>
      <c r="C7" s="11" t="n">
        <v>92</v>
      </c>
      <c r="D7" s="11" t="n">
        <v>14</v>
      </c>
      <c r="E7" s="12" t="n">
        <f aca="false">IF(C7="","",D7/C7)</f>
        <v>0.152173913043478</v>
      </c>
      <c r="F7" s="13" t="n">
        <f aca="false">C7-D7</f>
        <v>78</v>
      </c>
      <c r="G7" s="14" t="n">
        <f aca="false">IF(C7="","",F7/C7)</f>
        <v>0.847826086956522</v>
      </c>
      <c r="I7" s="15"/>
      <c r="J7" s="16"/>
      <c r="K7" s="17"/>
      <c r="L7" s="15"/>
      <c r="M7" s="17"/>
    </row>
    <row r="8" customFormat="false" ht="21.9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" hidden="false" customHeight="true" outlineLevel="0" collapsed="false">
      <c r="A19" s="19" t="s">
        <v>13</v>
      </c>
      <c r="B19" s="19" t="n">
        <f aca="false">+SUM(B6:B7)</f>
        <v>9</v>
      </c>
      <c r="C19" s="20" t="n">
        <f aca="false">SUM(C6:C18)</f>
        <v>207</v>
      </c>
      <c r="D19" s="20" t="n">
        <f aca="false">SUM(D6:D18)</f>
        <v>34</v>
      </c>
      <c r="E19" s="12" t="n">
        <f aca="false">IF(C19="","",D19/C19)</f>
        <v>0.164251207729469</v>
      </c>
      <c r="F19" s="13" t="n">
        <f aca="false">C19-D19</f>
        <v>173</v>
      </c>
      <c r="G19" s="14" t="n">
        <f aca="false">IF(C19="","",F19/C19)</f>
        <v>0.835748792270531</v>
      </c>
    </row>
    <row r="20" customFormat="false" ht="13.8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3.8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3.8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3.8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3.8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3.8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3.8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3.8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3.8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3.8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3.8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3.8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3.2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10" t="n">
        <v>5</v>
      </c>
      <c r="C6" s="11" t="n">
        <v>100</v>
      </c>
      <c r="D6" s="11" t="n">
        <v>11</v>
      </c>
      <c r="E6" s="12" t="n">
        <f aca="false">IF(C6="","",D6/C6)</f>
        <v>0.11</v>
      </c>
      <c r="F6" s="13" t="n">
        <f aca="false">C6-D6</f>
        <v>89</v>
      </c>
      <c r="G6" s="14" t="n">
        <f aca="false">IF(C6="","",F6/C6)</f>
        <v>0.89</v>
      </c>
      <c r="I6" s="15"/>
      <c r="J6" s="16"/>
      <c r="K6" s="17"/>
      <c r="L6" s="15"/>
      <c r="M6" s="17"/>
    </row>
    <row r="7" customFormat="false" ht="21.9" hidden="false" customHeight="true" outlineLevel="0" collapsed="false">
      <c r="A7" s="18" t="s">
        <v>12</v>
      </c>
      <c r="B7" s="10" t="n">
        <v>4</v>
      </c>
      <c r="C7" s="11" t="n">
        <v>80</v>
      </c>
      <c r="D7" s="11" t="n">
        <v>9</v>
      </c>
      <c r="E7" s="12" t="n">
        <f aca="false">IF(C7="","",D7/C7)</f>
        <v>0.1125</v>
      </c>
      <c r="F7" s="13" t="n">
        <f aca="false">C7-D7</f>
        <v>71</v>
      </c>
      <c r="G7" s="14" t="n">
        <f aca="false">IF(C7="","",F7/C7)</f>
        <v>0.8875</v>
      </c>
      <c r="I7" s="15"/>
      <c r="J7" s="16"/>
      <c r="K7" s="17"/>
      <c r="L7" s="15"/>
      <c r="M7" s="17"/>
    </row>
    <row r="8" customFormat="false" ht="21.9" hidden="false" customHeight="true" outlineLevel="0" collapsed="false">
      <c r="A8" s="18"/>
      <c r="B8" s="18"/>
      <c r="C8" s="11"/>
      <c r="D8" s="11"/>
      <c r="E8" s="12"/>
      <c r="F8" s="13"/>
      <c r="G8" s="14"/>
      <c r="I8" s="15"/>
      <c r="J8" s="16"/>
      <c r="K8" s="17"/>
      <c r="L8" s="15"/>
      <c r="M8" s="17"/>
    </row>
    <row r="9" customFormat="false" ht="21.9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" hidden="false" customHeight="true" outlineLevel="0" collapsed="false">
      <c r="A19" s="19" t="s">
        <v>13</v>
      </c>
      <c r="B19" s="20" t="n">
        <f aca="false">SUM(B6:B18)</f>
        <v>9</v>
      </c>
      <c r="C19" s="20" t="n">
        <f aca="false">SUM(C6:C18)</f>
        <v>180</v>
      </c>
      <c r="D19" s="20" t="n">
        <f aca="false">SUM(D6:D18)</f>
        <v>20</v>
      </c>
      <c r="E19" s="12" t="n">
        <f aca="false">IF(C19="","",D19/C19)</f>
        <v>0.111111111111111</v>
      </c>
      <c r="F19" s="13" t="n">
        <f aca="false">C19-D19</f>
        <v>160</v>
      </c>
      <c r="G19" s="14" t="n">
        <f aca="false">IF(C19="","",F19/C19)</f>
        <v>0.888888888888889</v>
      </c>
    </row>
    <row r="20" customFormat="false" ht="13.8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3.8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3.8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3.8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3.8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3.8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3.8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3.8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3.8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3.8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3.8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3.8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3.2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5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16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10" t="n">
        <v>5</v>
      </c>
      <c r="C6" s="11" t="n">
        <v>120</v>
      </c>
      <c r="D6" s="11" t="n">
        <v>18</v>
      </c>
      <c r="E6" s="12" t="n">
        <f aca="false">IF(C6="","",D6/C6)</f>
        <v>0.15</v>
      </c>
      <c r="F6" s="13" t="n">
        <f aca="false">C6-D6</f>
        <v>102</v>
      </c>
      <c r="G6" s="14" t="n">
        <f aca="false">IF(C6="","",F6/C6)</f>
        <v>0.85</v>
      </c>
      <c r="I6" s="15"/>
      <c r="J6" s="16"/>
      <c r="K6" s="17"/>
      <c r="L6" s="15"/>
      <c r="M6" s="17"/>
    </row>
    <row r="7" customFormat="false" ht="21.9" hidden="false" customHeight="true" outlineLevel="0" collapsed="false">
      <c r="A7" s="18" t="s">
        <v>12</v>
      </c>
      <c r="B7" s="10" t="n">
        <v>4</v>
      </c>
      <c r="C7" s="11" t="n">
        <v>96</v>
      </c>
      <c r="D7" s="11" t="n">
        <v>11</v>
      </c>
      <c r="E7" s="12" t="n">
        <f aca="false">IF(C7="","",D7/C7)</f>
        <v>0.114583333333333</v>
      </c>
      <c r="F7" s="13" t="n">
        <f aca="false">C7-D7</f>
        <v>85</v>
      </c>
      <c r="G7" s="14" t="n">
        <f aca="false">IF(C7="","",F7/C7)</f>
        <v>0.885416666666667</v>
      </c>
      <c r="I7" s="15"/>
      <c r="J7" s="16"/>
      <c r="K7" s="17"/>
      <c r="L7" s="15"/>
      <c r="M7" s="17"/>
    </row>
    <row r="8" customFormat="false" ht="21.9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" hidden="false" customHeight="true" outlineLevel="0" collapsed="false">
      <c r="A19" s="19" t="s">
        <v>13</v>
      </c>
      <c r="B19" s="19"/>
      <c r="C19" s="20" t="n">
        <f aca="false">SUM(C6:C18)</f>
        <v>216</v>
      </c>
      <c r="D19" s="20" t="n">
        <f aca="false">SUM(D6:D18)</f>
        <v>29</v>
      </c>
      <c r="E19" s="12" t="n">
        <f aca="false">IF(C19="","",D19/C19)</f>
        <v>0.134259259259259</v>
      </c>
      <c r="F19" s="13" t="n">
        <f aca="false">C19-D19</f>
        <v>187</v>
      </c>
      <c r="G19" s="14" t="n">
        <f aca="false">IF(C19="","",F19/C19)</f>
        <v>0.865740740740741</v>
      </c>
    </row>
    <row r="20" customFormat="false" ht="13.8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3.8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3.8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3.8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3.8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3.8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3.8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3.8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3.8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3.8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3.8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3.8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3.2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lena Fabbri</cp:lastModifiedBy>
  <cp:lastPrinted>2019-02-18T15:32:16Z</cp:lastPrinted>
  <dcterms:modified xsi:type="dcterms:W3CDTF">2020-02-10T15:04:50Z</dcterms:modified>
  <cp:revision>0</cp:revision>
  <dc:subject/>
  <dc:title/>
</cp:coreProperties>
</file>